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Zał.2a - zadanie nr 1" sheetId="1" state="visible" r:id="rId2"/>
    <sheet name="Zał.2a - zadanie nr 2" sheetId="2" state="visible" r:id="rId3"/>
    <sheet name="Zał.2a - zadanie nr 3" sheetId="3" state="visible" r:id="rId4"/>
    <sheet name="Zał.2a - zadanie nr 4" sheetId="4" state="visible" r:id="rId5"/>
    <sheet name="Zał.2a - zadanie nr 5" sheetId="5" state="visible" r:id="rId6"/>
    <sheet name="Zał.2a - zadanie nr 6" sheetId="6" state="visible" r:id="rId7"/>
    <sheet name="Zał.2a - zadanie nr 7" sheetId="7" state="visible" r:id="rId8"/>
    <sheet name="Zał.2a - zadanie nr 8" sheetId="8" state="visible" r:id="rId9"/>
    <sheet name="Zał.2a - zadanie nr 9" sheetId="9" state="visible" r:id="rId10"/>
    <sheet name="Zał.2a - zadanie nr 10" sheetId="10" state="visible" r:id="rId11"/>
    <sheet name="Zał.2b - części nowe" sheetId="11" state="visible" r:id="rId12"/>
    <sheet name="Zał.2b części poremontowe" sheetId="12" state="visible" r:id="rId13"/>
    <sheet name="Zał.2b czynności remontowe" sheetId="13" state="visible" r:id="rId14"/>
  </sheets>
  <definedNames>
    <definedName function="false" hidden="false" localSheetId="0" name="_xlnm.Print_Area" vbProcedure="false">'Zał.2a - zadanie nr 1'!$A$1:$C$86</definedName>
    <definedName function="false" hidden="false" localSheetId="6" name="_xlnm.Print_Area" vbProcedure="false">'Zał.2a - zadanie nr 7'!$A$1:$C$103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07">
  <si>
    <t xml:space="preserve">Załącznik nr 2a do SWZ</t>
  </si>
  <si>
    <r>
      <rPr>
        <b val="true"/>
        <sz val="12"/>
        <rFont val="Times New Roman"/>
        <family val="1"/>
        <charset val="238"/>
      </rPr>
      <t xml:space="preserve">Oferta cenowa </t>
    </r>
    <r>
      <rPr>
        <b val="true"/>
        <sz val="12"/>
        <color rgb="FFFF0000"/>
        <rFont val="Times New Roman"/>
        <family val="1"/>
        <charset val="238"/>
      </rPr>
      <t xml:space="preserve">(Cennik obligatoryjny podlegający ocenie) </t>
    </r>
  </si>
  <si>
    <t xml:space="preserve">Zadanie nr 1
Remont podzespołów kolejek produkcji PIOMA</t>
  </si>
  <si>
    <t xml:space="preserve">REMONT PODSTAWOWY</t>
  </si>
  <si>
    <t xml:space="preserve">L.p.</t>
  </si>
  <si>
    <t xml:space="preserve">Nazwa remontowanej maszyny/urządzenia/ podzespołu/elementu </t>
  </si>
  <si>
    <t xml:space="preserve">Cena jednostkowa netto</t>
  </si>
  <si>
    <t xml:space="preserve">[PLN/szt.]</t>
  </si>
  <si>
    <t xml:space="preserve">KABINA OSOBOWA PIOMA KO-8 RYS.960045/05 /</t>
  </si>
  <si>
    <t xml:space="preserve">ZESPÓŁ NOŚNY MODUŁOWY TYPU PIOMA ZNM 6H-2 RYS.9261700/00 /</t>
  </si>
  <si>
    <t xml:space="preserve">WCIĄGNIK JEZDNY Z NAPĘDEM HYDRAULICZNYM WJ-S RYS.442-001278-N /</t>
  </si>
  <si>
    <t xml:space="preserve">CZĘŚCI CIĄGNIKA SPALINOWEGO PODWIESZANEGO CSP-4/CS-80 / CHŁODNICA PŁYNU WYK.PIOMA ZESPOŁU NAPĘDU SPALINOWEGO RYS.9080002/00P39 /</t>
  </si>
  <si>
    <t xml:space="preserve">CZĘŚCI CIĄGNIKA SPALINOWEGO PODWIESZANEGO CSP-4/CS-80 / POMPA ZĘBATA 2XSEKCYJNA PA3 RYS.9080005/00P37 /</t>
  </si>
  <si>
    <t xml:space="preserve">CZĘŚCI CIĄGNIKA SPALINOWEGO PODWIESZANEGO CSP-4/CS-80 / HYDROAKUMULATOR SB330-10 RYS.9080005/00P49 /</t>
  </si>
  <si>
    <t xml:space="preserve">CZĘŚCI CIĄGNIKA SPALINOWEGO PODWIESZANEGO CSP-4/CS-80 / HYDROAKUMULATOR SBO210-0,32 RYS.9080005/00P50 /</t>
  </si>
  <si>
    <t xml:space="preserve">CZĘŚCI CIĄGNIKA SPALINOWEGO PODWIESZANEGO CSP-4/CS-80 / ROZRUSZNIK HYDRAULICZNY RYS.9080005/00P77 /</t>
  </si>
  <si>
    <t xml:space="preserve">CZĘŚCI CIĄGNIKA SPALINOWEGO PODWIESZANEGO CSP-4/CS-80 / SILNIK HYDRAULICZNY RYS.9080007/00P24 /</t>
  </si>
  <si>
    <t xml:space="preserve">CZĘŚCI CIĄGNIKA SPALINOWEGO PODWIESZANEGO CSP-4/CS-80 / KOŁO ZAMACHOWE 10" I OBUDOWA SAE2 RYS.9080013/04P3 /</t>
  </si>
  <si>
    <t xml:space="preserve">CZĘŚCI CIĄGNIKA SPALINOWEGO PODWIESZANEGO CSP-4/CS-80 / KOLEKTOR WYDECHOWY I TURBOSPRĘŻARKA RYS.9080013/04P8 /</t>
  </si>
  <si>
    <t xml:space="preserve">CZĘŚCI CIĄGNIKA SPALINOWEGO PODWIESZANEGO CSP-4/CS-80 / CHŁODNICA OLEJU RYS.9080050/00P12 /</t>
  </si>
  <si>
    <t xml:space="preserve">CZĘŚCI CIĄGNIKA SPALINOWEGO PODWIESZANEGO CSP-4/CS-80 / SILNIK HYDRAULICZNY RYS.9080050/00P13 /</t>
  </si>
  <si>
    <t xml:space="preserve">CZĘŚCI CIĄGNIKA SPALINOWEGO PODWIESZANEGO CSP-4/CS-80 / KABINA OPERATORA-SZKIELET RYS.9080300/20 /</t>
  </si>
  <si>
    <t xml:space="preserve">CZĘŚCI CIĄGNIKA SPALINOWEGO PODWIESZANEGO CSP-4/CS-80 / WÓZEK NOŚNY Z POMIAREM PRĘDKOŚCI RYS.9080340/00 /</t>
  </si>
  <si>
    <t xml:space="preserve">CZĘŚCI CIĄGNIKA SPALINOWEGO PODWIESZANEGO CSP-4/CS-80 / KOLEKTOR WYDECHOWY ZESPOŁU NAPĘDU SPALINOWEGO RYS.9080470/20 /</t>
  </si>
  <si>
    <t xml:space="preserve">CZĘŚCI CIĄGNIKA SPALINOWEGO PODWIESZANEGO CSP-4/CS-80 / ZESPÓŁ GAŚNICZY RYS.9080670/00 /</t>
  </si>
  <si>
    <t xml:space="preserve">CZĘŚCI CIĄGNIKA SPALINOWEGO PODWIESZANEGO CSP-4/CS-80 / KORPUS WÓZKA NAPĘDOWO JEZDNEGO RYS.9080801/00 /</t>
  </si>
  <si>
    <t xml:space="preserve">CZĘŚCI CIĄGNIKA SPALINOWEGO PODWIESZANEGO CSP-4/CS-80 / SIŁOWNIK HAMULCOWY RYS.9081690/10 /</t>
  </si>
  <si>
    <t xml:space="preserve">CZĘŚCI CIĄGNIKA SPALINOWEGO PODWIESZANEGO CSP-4/CS-80 / SIŁOWNIK DOCISKU WÓZKA ZAPĘDOWEGO RYS.9081830/00 /</t>
  </si>
  <si>
    <t xml:space="preserve">CZĘŚCI CIĄGNIKA SPALINOWEGO PODWIESZANEGO CSP-4/CS-80 / WÓZEK NAPĘDOWY KPL WERSJA A RYS.9083871/00 /</t>
  </si>
  <si>
    <t xml:space="preserve">CZĘŚCI CIĄGNIKA SPALINOWEGO PODWIESZANEGO CSP-4/CS-80 / KABINA KPL WERSJA A RYS.9083930/00 /</t>
  </si>
  <si>
    <t xml:space="preserve">CZĘŚCI CIĄGNIKA SPALINOWEGO PODWIESZANEGO CSP-4/CS-80 / ZESPÓŁ NOŚNY PIOMA ZN-6H Z UKŁADEM STEROWANIA Z ROZDZIELACZEM MONOBLOKOWYM RYS.9260570/00 /</t>
  </si>
  <si>
    <t xml:space="preserve">CZĘŚCI CIĄGNIKA SPALINOWEGO PODWIESZANEGO CSP-4/CS-80 / STEROWNIK MASZYNY SPALINOWEJ RYS.CS80-01.WE.01POZ1 /</t>
  </si>
  <si>
    <t xml:space="preserve">CZĘŚCI CIĄGNIKA SPALINOWEGO PODWIESZANEGO CSP-4/CS-80 / TURBOSPRĘŻARKA SILNIKA SPALINOWEGO DEUTZ BF4M1013M RYS.0507 6127 /</t>
  </si>
  <si>
    <t xml:space="preserve">CZĘŚCI CIĄGNIKA SPALINOWEGO PODWIESZANEGO CSP-4/CS-80 / GŁOWICA SILNIKA SPALINOWEGO DEUTZ BF4M1013M RYS.0511 1896 /</t>
  </si>
  <si>
    <t xml:space="preserve">CZĘŚCI CIĄGNIKA SPALINOWEGO PODWIESZANEGO FM-80 / GENERATOR PRĄDU RYS.121-010351-N /</t>
  </si>
  <si>
    <t xml:space="preserve">CZĘŚCI CIĄGNIKA SPALINOWEGO PODWIESZANEGO FM-80 / SILNIK HYDRAULICZNY MCR-5 RYS.123-010545-N /</t>
  </si>
  <si>
    <t xml:space="preserve">CZĘŚCI CIĄGNIKA SPALINOWEGO PODWIESZANEGO FM-80 / CHŁODNICA PŁYNU RYS.123-013681-N /</t>
  </si>
  <si>
    <t xml:space="preserve">CZĘŚCI CIĄGNIKA SPALINOWEGO PODWIESZANEGO FM-80 / KOLEKTOR WYDECHOWY RYS.441-000305-N /</t>
  </si>
  <si>
    <t xml:space="preserve">CZĘŚCI CIĄGNIKA SPALINOWEGO PODWIESZANEGO FM-80 / SIŁOWNIK DOCISKU RYS.441-000336-N /</t>
  </si>
  <si>
    <t xml:space="preserve">CZĘŚCI CIĄGNIKA SPALINOWEGO PODWIESZANEGO FM-80 / SIŁOWNIK HAMULCOWY RYS.441-000350-N /</t>
  </si>
  <si>
    <t xml:space="preserve">CZĘŚCI CIĄGNIKA SPALINOWEGO PODWIESZANEGO FM-80 / ROZRUSZNIK HYDRAULICZNY RYS.9081465/04 /</t>
  </si>
  <si>
    <t xml:space="preserve">CZĘŚCI CIĄGNIKA SPALINOWEGO PODWIESZANEGO FM-80 / ZESPÓŁ CHŁODNICY OLEJU RYS.9084565/00 /</t>
  </si>
  <si>
    <t xml:space="preserve">CZĘŚCI CIĄGNIKA SPALINOWEGO PODWIESZANEGO FM-80 / TURBOSPRĘŻARKA SILNIKA SPALINOWEGO RYS.136-012097-N(R) /</t>
  </si>
  <si>
    <t xml:space="preserve">CZĘŚCI CIĄGNIKA SPALINOWEGO PODWIESZANEGO FMS / GENERATOR PRĄDU RYS.121-010351-N /</t>
  </si>
  <si>
    <t xml:space="preserve">CZĘŚCI CIĄGNIKA SPALINOWEGO PODWIESZANEGO FMS / SILNIK HYDRAULICZNY MCR-5 RYS.123-010545-N /</t>
  </si>
  <si>
    <t xml:space="preserve">CZĘŚCI CIĄGNIKA SPALINOWEGO PODWIESZANEGO FMS / POMPA A4VG180 RYS.123-013583-N /</t>
  </si>
  <si>
    <t xml:space="preserve">CZĘŚCI CIĄGNIKA SPALINOWEGO PODWIESZANEGO FMS / CHŁODNICA PŁYNU RYS.123-013681-N /</t>
  </si>
  <si>
    <t xml:space="preserve">CZĘŚCI CIĄGNIKA SPALINOWEGO PODWIESZANEGO FMS / REGULATOR OBROTÓW SILNIKA RYS.123-014302-N /</t>
  </si>
  <si>
    <t xml:space="preserve">CZĘŚCI CIĄGNIKA SPALINOWEGO PODWIESZANEGO FMS / WAŁ KORBOWY RYS.123-016796-N /</t>
  </si>
  <si>
    <t xml:space="preserve">CZĘŚCI CIĄGNIKA SPALINOWEGO PODWIESZANEGO FMS / GŁOWICA SILNIKA SPALINOWEGO RYS.123-017950-N(R) /</t>
  </si>
  <si>
    <t xml:space="preserve">CZĘŚCI CIĄGNIKA SPALINOWEGO PODWIESZANEGO FMS / KOLEKTOR WYDECHOWY RYS.441-000305-N /</t>
  </si>
  <si>
    <t xml:space="preserve">CZĘŚCI CIĄGNIKA SPALINOWEGO PODWIESZANEGO FMS / SIŁOWNIK HAMULCOWY RYS.441-000350-N /</t>
  </si>
  <si>
    <t xml:space="preserve">CZĘŚCI CIĄGNIKA SPALINOWEGO PODWIESZANEGO FMS / POMPA RYS.123-013584-N /</t>
  </si>
  <si>
    <t xml:space="preserve">CZĘŚCI CIĄGNIKA SPALINOWEGO PODWIESZANEGO FMS / SIŁOWNIK DOCISKU RYS.123-013659-N /</t>
  </si>
  <si>
    <t xml:space="preserve">CZĘŚCI CIĄGNIKA SPALINOWEGO PODWIESZANEGO FMS / TURBOSPRĘŻARKA SILNIKA SPALINOWEGO RYS.136-012097-N(R) /</t>
  </si>
  <si>
    <t xml:space="preserve">CZĘŚCI CIĄGNIKA SPALINOWEGO PODWIESZANEGO FMS / WAHACZ SILNIKA WYK.L RYS.441-000334-N /</t>
  </si>
  <si>
    <t xml:space="preserve">CZĘŚCI CIĄGNIKA SPALINOWEGO PODWIESZANEGO FMS / WAHACZ SILNIKA WYK.P RYS.441-000335-N /</t>
  </si>
  <si>
    <t xml:space="preserve">CZĘŚCI CIĄGNIKA SPALINOWEGO PODWIESZANEGO FMS / ROZRUSZNIK KPL RYS.441-001284-N /</t>
  </si>
  <si>
    <t xml:space="preserve">CZĘŚCI CIĄGNIKA SPALINOWEGO PODWIESZANEGO FMS / ZESPÓŁ ZBIORNIKA PALIWA RYS.441-001293-N (9084500/00) /</t>
  </si>
  <si>
    <t xml:space="preserve">CZĘŚCI CIĄGNIKA SPALINOWEGO PODWIESZANEGO FMS / WÓZEK NAPĘDOWY KPL RYS.441-001308-N /</t>
  </si>
  <si>
    <t xml:space="preserve">CZĘŚCI CIĄGNIKA SPALINOWEGO PODWIESZANEGO FMS / KABINA KPL RYS.441-001341-N /</t>
  </si>
  <si>
    <t xml:space="preserve">CZĘŚCI CIĄGNIKA SPALINOWEGO PODWIESZANEGO FMS / ZESPÓŁ POMP A4VG/A10V RYS.441-001403-N /</t>
  </si>
  <si>
    <t xml:space="preserve">CZĘŚCI CIĄGNIKA SPALINOWEGO PODWIESZANEGO FMS / POMPA GL-28 RYS.441-001553-N /</t>
  </si>
  <si>
    <t xml:space="preserve">CZĘŚCI CIĄGNIKA SPALINOWEGO PODWIESZANEGO FMS / UKŁAD HAMULCOWY KPL RYS.441-001675-N /</t>
  </si>
  <si>
    <t xml:space="preserve">CZĘŚCI CIĄGNIKA SPALINOWEGO PODWIESZANEGO FMS / ZESPÓŁ SIŁOWNIKA REGULACJI OBROTÓW RYS.441-001702-N /</t>
  </si>
  <si>
    <t xml:space="preserve">CZĘŚCI CIĄGNIKA SPALINOWEGO PODWIESZANEGO FMS / ZESPÓŁ CHŁODNICY OLEJU RYS.441-001752-N /</t>
  </si>
  <si>
    <t xml:space="preserve">CZĘŚCI CIĄGNIKA SPALINOWEGO PODWIESZANEGO FMS / ZESPÓŁ SIŁOWNIKA START-STOP RYS.441-001753-N /</t>
  </si>
  <si>
    <t xml:space="preserve">CZĘŚCI CIĄGNIKA SPALINOWEGO PODWIESZANEGO FMS / PRZEDZIAŁ POMOCNICZY KPL RYS.441-001811-N /</t>
  </si>
  <si>
    <t xml:space="preserve">CZĘŚCI CIĄGNIKA SPALINOWEGO PODWIESZANEGO FMS / PRZEDZIAŁ SILNIKOWY FMS RYS.441-001816-N /</t>
  </si>
  <si>
    <t xml:space="preserve">ELEMENTY TORU JEZDNEGO KOLEJKI PODWIESZONEJ PIOMA P-130 / ROZJAZD PRAWY RYS.9149800/10 /</t>
  </si>
  <si>
    <t xml:space="preserve">CZĘŚCI KOLEJKI SZYNOWEJ PODWIESZANEJ Z NAPĘDEM LINOWYM KSP-32 / ZESPÓŁ CIĄGNĄCY RYS.S26.12-7 /</t>
  </si>
  <si>
    <t xml:space="preserve">CZĘŚCI KOLEJKI SZYNOWEJ PODWIESZANEJ Z NAPĘDEM LINOWYM KSP-32 / WÓZEK NOŚNY 1,6T RYS.S26.13-12 /</t>
  </si>
  <si>
    <t xml:space="preserve">CZĘŚCI KOLEJKI SZYNOWEJ PODWIESZANEJ Z NAPĘDEM LINOWYM KSP-32 / SZYNA PROSTA B/U RYS.S26.13-2.01B /</t>
  </si>
  <si>
    <t xml:space="preserve">CZĘŚCI KOLEJKI SZYNOWEJ PODWIESZANEJ Z NAPĘDEM LINOWYM KSP-32 / CIĘGNO ŁĄCZĄCE L-200 RYS.S26.13-25 /</t>
  </si>
  <si>
    <t xml:space="preserve">CZĘŚCI KOLEJKI SZYNOWEJ PODWIESZANEJ Z NAPĘDEM LINOWYM KSP-32 / STACJA NAPINAJĄCA KPL 10M RYS.S26.13-5/1 /</t>
  </si>
  <si>
    <t xml:space="preserve">CZĘŚCI KOLEJKI SZYNOWEJ PODWIESZANEJ Z NAPĘDEM LINOWYM KSP-32 / KRĄŻEK ZWROTNY RYS.S26.14-3 /</t>
  </si>
  <si>
    <t xml:space="preserve">CZĘŚCI KOLEJKI SZYNOWEJ PODWIESZANEJ Z NAPĘDEM LINOWYM KSP-32 / ZWROTNIA RYS.S26.14-4/1 /</t>
  </si>
  <si>
    <t xml:space="preserve">CZĘŚCI LOKOMOTYWY PODWIESZANEJ SPALINOWEJ LPS-90 / WCIĄGNIK JEZDNY Z NAPĘDEM HYDRAULICZNYM WJ-30H RYS.S26.LPS-06 /</t>
  </si>
  <si>
    <t xml:space="preserve">CZĘŚCI ZESPOŁU NOŚNEGO PIOMA ZN-6 / WCIĄGNIK HYDRAULICZNY WKHT-30 RYS.9040700/00 /</t>
  </si>
  <si>
    <t xml:space="preserve">CZĘŚCI ZESPOŁU NOŚNEGO PIOMA ZN-6 / WCIĄGNIK HYDRAULICZNY WKHT-3 RYS.S26.14-16.12T/1 /</t>
  </si>
  <si>
    <t xml:space="preserve">CZĘŚCI BELKI NOŚNEJ PIOMA BN-80 / WCIĄGNIK HYDRAULICZNY WKZ-30H RYS.9261290/00 /</t>
  </si>
  <si>
    <t xml:space="preserve">CZĘŚCI WCIĄGNIKA JEZDNEGO WJ-S / ROZDZIELACZ MONOBLOKOWY RYS.123-013617-N /</t>
  </si>
  <si>
    <t xml:space="preserve">CZĘŚCI WCIĄGNIKA JEZDNEGO WJ-S / SILNIK HYDRAULICZNY RYS.123-013609-N /</t>
  </si>
  <si>
    <t xml:space="preserve">Razem netto [PLN]</t>
  </si>
  <si>
    <t xml:space="preserve">Stawka podatku VAT [%] *</t>
  </si>
  <si>
    <t xml:space="preserve">Razem brutto 
podlegająca ocenie [PLN]</t>
  </si>
  <si>
    <t xml:space="preserve">*  Uwaga: Stawka podatku VAT wg Zamawiającego. 
Ostateczna  decyzja w zakresie zastosowania wysokości stawki podatku VAT należy do Wykonawcy. </t>
  </si>
  <si>
    <t xml:space="preserve">Zadanie nr 2
Remont silników spalinowych kolejek produkcji PIOMA</t>
  </si>
  <si>
    <t xml:space="preserve">CZĘŚCI CIĄGNIKA SPALINOWEGO PODWIESZANEGO CSP-4/CS-80 / SILNIK SPALINOWY VOLVO-PENTA D5AT RYS.9080002/04 /</t>
  </si>
  <si>
    <t xml:space="preserve">CZĘŚCI CIĄGNIKA SPALINOWEGO PODWIESZANEGO CSP-4/CS-80 / SILNIK SPALINOWY DEUTZ BF4M1013M /</t>
  </si>
  <si>
    <t xml:space="preserve">CZĘŚCI CIĄGNIKA SPALINOWEGO PODWIESZANEGO CSP-5 / SILNIK SPALINOWY RYS.9080013/04 /</t>
  </si>
  <si>
    <t xml:space="preserve">CZĘŚCI CIĄGNIKA SPALINOWEGO PODWIESZANEGO FM-80 / SILNIK SPALINOWY DEUTZ BF41013M RYS.121-013393-N /</t>
  </si>
  <si>
    <t xml:space="preserve">CZĘŚCI CIĄGNIKA SPALINOWEGO PODWIESZANEGO FMS / SILNIK SPALINOWY RYS.441-001799-N /</t>
  </si>
  <si>
    <r>
      <rPr>
        <b val="true"/>
        <sz val="12"/>
        <color rgb="FF000000"/>
        <rFont val="Times New Roman"/>
        <family val="1"/>
        <charset val="238"/>
      </rPr>
      <t xml:space="preserve">Oferta cenowa </t>
    </r>
    <r>
      <rPr>
        <b val="true"/>
        <sz val="12"/>
        <color rgb="FFFF0000"/>
        <rFont val="Times New Roman"/>
        <family val="1"/>
        <charset val="238"/>
      </rPr>
      <t xml:space="preserve">(Cennik obligatoryjny podlegający ocenie) </t>
    </r>
  </si>
  <si>
    <t xml:space="preserve">Zadanie nr 3
Remont podzespołów kolejek produkcji SCHARF</t>
  </si>
  <si>
    <t xml:space="preserve">CZĘŚCI KOLEJKI PODWIESZANEJ SCHARF / ROZRUSZNIK HYDRAULICZNY RYS.53391          /</t>
  </si>
  <si>
    <t xml:space="preserve">CZĘŚCI KOLEJKI PODWIESZANEJ SCHARF / WYZWALACZ ODŚRODKOWY RYS.56972 /</t>
  </si>
  <si>
    <t xml:space="preserve">CZĘŚCI KOLEJKI PODWIESZANEJ SCHARF / CHŁODNICA OLEJU RYS.118242 /</t>
  </si>
  <si>
    <t xml:space="preserve">CZĘŚCI KOLEJKI PODWIESZANEJ SCHARF / SILNIK HYDRAULICZNY PROMIENIOWY DZ 1500 RYS.126545 /</t>
  </si>
  <si>
    <t xml:space="preserve">CZĘŚCI KOLEJKI PODWIESZANEJ SCHARF / TURBOSPRĘŻARKA SILNIKA RYS.132649 /</t>
  </si>
  <si>
    <t xml:space="preserve">CZĘŚCI KOLEJKI PODWIESZANEJ SCHARF / WYZWALACZ ODŚRODKOWY RYS.134958 /</t>
  </si>
  <si>
    <t xml:space="preserve">CZĘŚCI KOLEJKI PODWIESZANEJ SCHARF / JARZMO SILNIKA HYDRAULICZNEGO Z UCHWYTEM ROLEK RYS.140696 /</t>
  </si>
  <si>
    <t xml:space="preserve">CZĘŚCI KOLEJKI PODWIESZANEJ SCHARF / POMPA WTRYSKOWA RZĘDOWA RYS.141550 /</t>
  </si>
  <si>
    <t xml:space="preserve">CZĘŚCI KOLEJKI PODWIESZANEJ SCHARF / RURA WYDECHOWA ELASTYCZNA RYS.143200    /</t>
  </si>
  <si>
    <t xml:space="preserve">CZĘŚCI KOLEJKI PODWIESZANEJ SCHARF / GŁOWICA CYLINDROWA RYS.143328 /</t>
  </si>
  <si>
    <t xml:space="preserve">CZĘŚCI KOLEJKI PODWIESZANEJ SCHARF / POMPA WODY RYS.143365 /</t>
  </si>
  <si>
    <t xml:space="preserve">CZĘŚCI KOLEJKI PODWIESZANEJ SCHARF / RAMIĘ DOCISKOWE PRAWE Z WAŁEM RYS.145130 /</t>
  </si>
  <si>
    <t xml:space="preserve">CZĘŚCI KOLEJKI PODWIESZANEJ SCHARF / RAMIĘ DOCISKOWE LEWE Z WAŁEM RYS.145131 /</t>
  </si>
  <si>
    <t xml:space="preserve">CZĘŚCI KOLEJKI PODWIESZANEJ SCHARF / POMPA GŁÓWNA WIELOTŁOCZKOWA OSIOWA 250 CCM /</t>
  </si>
  <si>
    <t xml:space="preserve">CZĘŚCI KOLEJKI PODWIESZANEJ SCHARF / KABINA KIEROWCY RYS.146703 /</t>
  </si>
  <si>
    <t xml:space="preserve">CZĘŚCI KOLEJKI PODWIESZANEJ SCHARF / SIŁOWNIK DOCISKU RYS.149902 /</t>
  </si>
  <si>
    <t xml:space="preserve">CZĘŚCI KOLEJKI PODWIESZANEJ SCHARF / UKŁAD ROZPOROWY HAMULCA RYS.151314 /</t>
  </si>
  <si>
    <t xml:space="preserve">CZĘŚCI KOLEJKI PODWIESZANEJ SCHARF / PRĄDNICA DG-25,5/240E D RYS.151428 /</t>
  </si>
  <si>
    <t xml:space="preserve">CZĘŚCI KOLEJKI PODWIESZANEJ SCHARF / SIŁOWNIK DOCISKU RYS.155147 /</t>
  </si>
  <si>
    <t xml:space="preserve">CZĘŚCI KOLEJKI PODWIESZANEJ SCHARF / PRĄDNICA DG-25,5/240E D RYS.156263 /</t>
  </si>
  <si>
    <t xml:space="preserve">CZĘŚCI KOLEJKI PODWIESZANEJ SCHARF / PRĄDNICA RYS.156264 /</t>
  </si>
  <si>
    <t xml:space="preserve">CZĘŚCI KOLEJKI PODWIESZANEJ SCHARF/CIĄGNIKA SPALINOWEGO DZ-1500 DZ-1800 DZ-80 / JARZMO SILNIKA HYDRAULICZNEGO Z UCHWYTEM ROLEK RYS.140696 /</t>
  </si>
  <si>
    <t xml:space="preserve">CZĘŚCI KOLEJKI PODWIESZANEJ SCHARF/CIĄGNIKA SPALINOWEGO DZ-1500 DZ-1800 DZ-80 / SILNIK HYDRAULICZNY PROMIENIOWY RYS.141123 /</t>
  </si>
  <si>
    <t xml:space="preserve">CZĘŚCI KOLEJKI PODWIESZANEJ SCHARF/CIĄGNIKA SPALINOWEGO DZ-1500 DZ-1800 DZ-80 / JARZMO SILNIKA HYDRAULICZNEGO Z UCHWYTEM ROLEK RYS.143346 /</t>
  </si>
  <si>
    <t xml:space="preserve">CZĘŚCI KOLEJKI PODWIESZANEJ SCHARF/CIĄGNIKA SPALINOWEGO DZ-1500 DZ-1800 DZ-80 / POMPA WTRYSKOWA RYS.153065 /</t>
  </si>
  <si>
    <t xml:space="preserve">CZĘŚCI KOLEJKI PODWIESZANEJ SCHARF/CIĄGNIKA MANEWROWEGO SCHARMAN D25 / UKŁAD ROZPOROWY HAMULCA RYS.151314 /</t>
  </si>
  <si>
    <t xml:space="preserve">CZĘŚCI KOLEJKI PODWIESZANEJ SCHARF/CIĄGNIKA MANEWROWEGO SCHARMAN D25 / KASETA STEROWANIA PRZEWODOWEGO RYS.156251 /</t>
  </si>
  <si>
    <t xml:space="preserve">CZĘŚCI KOLEJKI PODWIESZANEJ SCHARF/CIĄGNIKA SPALINOWEGO DZ-80/ UKŁAD ROZPOROWY HAMULCA RYS.163996 /</t>
  </si>
  <si>
    <t xml:space="preserve">PRZEKŁADNIA BELKI TRANSPORTOWEJ Z SILNIKIEM RYS. 111286</t>
  </si>
  <si>
    <t xml:space="preserve">WÓZEK NOŚNY RYS. 113311</t>
  </si>
  <si>
    <t xml:space="preserve">PRZEKŁADNIA KPL. RYS. 124110</t>
  </si>
  <si>
    <t xml:space="preserve">NAPĘD RÓWNOLEGŁY 32 Z POŁĄCZENIEM CIERNYM RYS. 125798</t>
  </si>
  <si>
    <t xml:space="preserve">JARZMO CZUJNIKA PRĘDKOŚCI KPL. RYS. 127283</t>
  </si>
  <si>
    <t xml:space="preserve">SILNIK HYDR. PROMIENIOWY RYS. 129476</t>
  </si>
  <si>
    <t xml:space="preserve">WYZWALACZ ODŚRODKOWY KPL. RYS. 134957</t>
  </si>
  <si>
    <t xml:space="preserve">NAPĘD HYDR. WCIĄGARKI VARIO KPL. RYS. 142651</t>
  </si>
  <si>
    <t xml:space="preserve">NAPĘD HYDRAULICZNY WCIĄGARKI RYS. 142661</t>
  </si>
  <si>
    <t xml:space="preserve">WTRYSKIWACZ KPL RYS. 143299</t>
  </si>
  <si>
    <t xml:space="preserve">WYŚWIETLACZ Z JEDNOSTKĄ POMIAROWĄ RYS. 146640</t>
  </si>
  <si>
    <t xml:space="preserve">ZBIORNIK CHŁODZENIA SPALIN KPL. RYS. 46676</t>
  </si>
  <si>
    <t xml:space="preserve">ZBIORNIK PALIWA KPL. RYS. 146715</t>
  </si>
  <si>
    <t xml:space="preserve">ZBIORNIK PALIWA RYS. 46716</t>
  </si>
  <si>
    <t xml:space="preserve">KABINA OPERATORA RYS. 152850</t>
  </si>
  <si>
    <t xml:space="preserve">KABINA OPERATORA BEZ HAMULCA RYS. 152865</t>
  </si>
  <si>
    <t xml:space="preserve">WÓZEK NOŚNY RYS. 152893</t>
  </si>
  <si>
    <t xml:space="preserve">WÓZEK NOŚNY KPL BEZ ROLEK PROWADZĄCYCH RYS. 154382</t>
  </si>
  <si>
    <t xml:space="preserve">WYŚWIETLACZ Z JEDNOSTKĄ POMIAROWĄ RYS. 154533</t>
  </si>
  <si>
    <t xml:space="preserve">NAPĘD KPL. Z RYS. 154601</t>
  </si>
  <si>
    <t xml:space="preserve">WÓZEK NOŚNY RYS. 154945</t>
  </si>
  <si>
    <t xml:space="preserve">ZBIORNIK PALIWA KPL RYS. 156557</t>
  </si>
  <si>
    <t xml:space="preserve">WYZWALACZ ODŚRODKOWY RYS. 156596</t>
  </si>
  <si>
    <t xml:space="preserve">WYZWALACZ ODŚRODKOWY KPL. RYS. 156597</t>
  </si>
  <si>
    <t xml:space="preserve">WÓZEK NOŚNY RK-D-25-20 RYS. 156615</t>
  </si>
  <si>
    <t xml:space="preserve">WYZWALACZ ODŚRODKOWY RYS. 157911</t>
  </si>
  <si>
    <t xml:space="preserve">ZBIORNIK CHŁODZENIA SPALIN - BADANIE EX RYS. 158211</t>
  </si>
  <si>
    <t xml:space="preserve">TURBOSPRĘŻARKA CHŁODZONA WODĄ RYS. 58335</t>
  </si>
  <si>
    <t xml:space="preserve">WYZWALACZ ODŚRODKOWY RYS. 158722</t>
  </si>
  <si>
    <t xml:space="preserve">NAPĘD NW32 RYS. 158900</t>
  </si>
  <si>
    <t xml:space="preserve">POMPA WTRYSKOWA RK RYS. 159109</t>
  </si>
  <si>
    <t xml:space="preserve">ROZRUSZNIK HYDRAULICZNY RYS. 161183</t>
  </si>
  <si>
    <t xml:space="preserve">POMPA HYDRAULICZNA RYS. 164410</t>
  </si>
  <si>
    <t xml:space="preserve">POMPA GŁÓWNA 250 CCM RYS. 165524</t>
  </si>
  <si>
    <t xml:space="preserve">NAPĘD 36 RYS. 165775</t>
  </si>
  <si>
    <t xml:space="preserve">PULPIT JAZDY KPL. RYS. 601045</t>
  </si>
  <si>
    <t xml:space="preserve">SKRZYNKA ROZDZIELCZA GZSi-62.2-00 KPL. (GÓRNA) RYS. 601046</t>
  </si>
  <si>
    <t xml:space="preserve">SKRZYNKA ROZDZIELCZA GZSi-62.3-01 KPL. (BOCZNA) RYS. 601047</t>
  </si>
  <si>
    <t xml:space="preserve">NAPĘD WAHACZOWY NW16R RYS. 601250</t>
  </si>
  <si>
    <t xml:space="preserve">NAPĘD 36 RYS. 601350</t>
  </si>
  <si>
    <t xml:space="preserve">JEDNOSTKA Z CHŁODNICĄ CIECZY HYDRAULICZNEJ RYS. 601480</t>
  </si>
  <si>
    <t xml:space="preserve">NAPĘD RÓWNOLEGŁY 32 Z POŁĄCZENIEM KSZTAŁTOWYM RYS. 602100</t>
  </si>
  <si>
    <t xml:space="preserve">NAPĘD WAHACZOWY NW32 Z POŁĄCZENIEM KSZTAŁTOWYM RYS. 602260</t>
  </si>
  <si>
    <t xml:space="preserve">WÓZEK WYZWALACZA ODŚRODKOWEGO RYS. 603101</t>
  </si>
  <si>
    <t xml:space="preserve">WÓZEK NOŚNY Z WYZWALACZEM 2,6 M/S RYS. 603299</t>
  </si>
  <si>
    <t xml:space="preserve">ROZRUSZNIK RYS. 605020</t>
  </si>
  <si>
    <t xml:space="preserve">POMPA WTRYSKOWA RYS. 605250</t>
  </si>
  <si>
    <t xml:space="preserve">SIŁOWNIK DOCISKU KPL. RYS. 605400</t>
  </si>
  <si>
    <t xml:space="preserve">STEROWNIK CENTRALNY TYPU CMB RYS. 606100</t>
  </si>
  <si>
    <t xml:space="preserve">MODUŁ KABINOWY TYPU CDU RYS. 606200</t>
  </si>
  <si>
    <t xml:space="preserve">SKRZYNKA PRZEŁĄCZNIKÓW I SYGNALIZACJI TYPU 
SPS-01.19.41.06 RYS. 606812</t>
  </si>
  <si>
    <t xml:space="preserve">PULPIT STERUJĄCY TYPU IPS-01-2 RYS. 606980</t>
  </si>
  <si>
    <t xml:space="preserve">TURBINKA POMIAROWA ITP-1 KPL. RYS. SP310</t>
  </si>
  <si>
    <t xml:space="preserve">Zadanie nr 4
Remont silników spalinowych kolejek produkcji SCHARF</t>
  </si>
  <si>
    <t xml:space="preserve">CZĘŚCI KOLEJKI PODWIESZANEJ SCHARF / SILNIK WYSOKOPRĘŻNY D924EX RYS.146710 /</t>
  </si>
  <si>
    <t xml:space="preserve">CZĘŚCI KOLEJKI PODWIESZANEJ SCHARF / SILNIK WYSOKOPRĘŻNY BUDOWY PRZECIWWYBUCHOWEJ RYS.156569 /</t>
  </si>
  <si>
    <t xml:space="preserve">CZĘŚCI KOLEJKI PODWIESZANEJ SCHARF / SILNIK WYSOKOPRĘŻNY D924EX RYS.146712 /</t>
  </si>
  <si>
    <t xml:space="preserve">Zadanie nr 5
Remont podzespołów kolejek produkcji FERRIT</t>
  </si>
  <si>
    <t xml:space="preserve">CIĄGNIK MANEWROWY PODWIESZANY ZDALNIE STEROWANY TYP DMZ50F-RC RYS.654-00-00000-9-01 /</t>
  </si>
  <si>
    <t xml:space="preserve">CZĘŚCI CIĄGNIKA MANEWROWEGO PODWIESZANEGO ZDALNIE STEROWANEGO DMZ50F-RC / ALTERNATOR PRZECIWWYBUCHOWY RYS.431-70-00000-9-01 /</t>
  </si>
  <si>
    <t xml:space="preserve">CZĘŚCI CIĄGNIKA MANEWROWEGO PODWIESZANEGO ZDALNIE STEROWANEGO DMZ50F-RC / NAPĘD Z CZOPEM KULOWYM RUCHOMYM II RYS.603-04-00000-9-04 /</t>
  </si>
  <si>
    <t xml:space="preserve">CZĘŚCI CIĄGNIKA MANEWROWEGO PODWIESZANEGO ZDALNIE STEROWANEGO DMZ50F-RC / WAŁEK STEROWANIA RYS.608-20-42000-9-02 /</t>
  </si>
  <si>
    <t xml:space="preserve">CZĘŚCI CIĄGNIKA MANEWROWEGO PODWIESZANEGO ZDALNIE STEROWANEGO DMZ50F-RC / SILNIK HYDRAULICZNY RYS.617-04-10500-9-01 /</t>
  </si>
  <si>
    <t xml:space="preserve">CZĘŚCI CIĄGNIKA MANEWROWEGO PODWIESZANEGO ZDALNIE STEROWANEGO DMZ50F-RC / POPRZECZNICA 1-KOMPLET RYS.653-01-13000-9-01 /</t>
  </si>
  <si>
    <t xml:space="preserve">CZĘŚCI CIĄGNIKA MANEWROWEGO PODWIESZANEGO ZDALNIE STEROWANEGO DMZ50F-RC / POPRZECZNICA 2-KOMPLET RYS.653-01-14000-9-01 /</t>
  </si>
  <si>
    <t xml:space="preserve">CZĘŚCI CIĄGNIKA MANEWROWEGO PODWIESZANEGO ZDALNIE STEROWANEGO DMZ50F-RC / KOLEKTOR WYDECHOWY CHŁODZONY RYS.653-12-00000-9-01 /</t>
  </si>
  <si>
    <t xml:space="preserve">CZĘŚCI CIĄGNIKA MANEWROWEGO PODWIESZANEGO ZDALNIE STEROWANEGO DMZ50F-RC / CHŁODNICA KOMBINOWANA OLEJ-WODA RYS.653-13-00010-0-01 /</t>
  </si>
  <si>
    <t xml:space="preserve">CZĘŚCI CIĄGNIKA MANEWROWEGO PODWIESZANEGO ZDALNIE STEROWANEGO DMZ50F-RC / Złożony sterownik elektryczny f 601-70-20000-9-1</t>
  </si>
  <si>
    <t xml:space="preserve">CZĘŚCI CIĄGNIKA MANEWROWEGO PODWIESZANEGO ZDALNIE STEROWANEGO DMZ50F-RC / ROZRUSZNIK HYDRAULICZNY RYS.653-20-11000-9-02 /</t>
  </si>
  <si>
    <t xml:space="preserve">CZĘŚCI CIĄGNIKA MANEWROWEGO PODWIESZANEGO ZDALNIE STEROWANEGO DMZ50F-RC / POMPA RYS.653-20-24000-9-01 /</t>
  </si>
  <si>
    <t xml:space="preserve">CZĘŚCI LOKOMOTYWY SPALINOWEJ PODWIESZANEJ LSP70.D0 / POMPA POMOCNICZA REXROTH 180 603-20-31001-9-11</t>
  </si>
  <si>
    <t xml:space="preserve">CZĘŚCI CIĄGNIKA MANEWROWEGO PODWIESZANEGO ZDALNIE STEROWANEGO DMZ50F-RC / POMPA HYDRAULICZNA RYS.653-20-50000-9-01 /</t>
  </si>
  <si>
    <t xml:space="preserve">CZĘŚCI CIĄGNIKA MANEWROWEGO PODWIESZANEGO ZDALNIE STEROWANEGO DMZ50F-RC / NOŚNIK RAMY LEWY RYS.654-01-11000-9-01 /</t>
  </si>
  <si>
    <t xml:space="preserve">CZĘŚCI CIĄGNIKA MANEWROWEGO PODWIESZANEGO ZDALNIE STEROWANEGO DMZ50F-RC / NOŚNIK PRAWY RYS.654-01-12000-9-01 /</t>
  </si>
  <si>
    <t xml:space="preserve">CZĘŚCI CIĄGNIKA MANEWROWEGO PODWIESZANEGO ZDALNIE STEROWANEGO DMZ50F-RC / SKRZYNIA WYDECHOWA RYS.654-13-00000-9-01 /</t>
  </si>
  <si>
    <t xml:space="preserve">CZĘŚCI CIĄGNIKA MANEWROWEGO PODWIESZANEGO ZDALNIE STEROWANEGO DMZ50F-RC / ZBIORNIK POŁĄCZONY RYS.654-40-00000-9-01 /</t>
  </si>
  <si>
    <t xml:space="preserve">CZĘŚCI CIĄGNIKA MANEWROWEGO PODWIESZANEGO ZDALNIE STEROWANEGO DMZ50F-RC / ZBIORNIK POŁĄCZONY-ELEMENT SPAWANY RYS.654-40-10000-9-01 /</t>
  </si>
  <si>
    <t xml:space="preserve">CZĘŚCI CIĄGNIKA MANEWROWEGO PODWIESZANEGO ZDALNIE STEROWANEGO DMZ50F-RC / SIŁOWNIK HYDRAULICZNY RYS.LZI04900 /</t>
  </si>
  <si>
    <t xml:space="preserve">CZĘŚCI CIĄGNIKA MANEWROWEGO PODWIESZANEGO ZDALNIE STEROWANEGO DMZ50F-RC / SIŁOWNIK HYDRAULICZNY RYS.LZI06200 /</t>
  </si>
  <si>
    <t xml:space="preserve">CZĘŚCI CIĄGNIKA MANEWROWEGO PODWIESZANEGO ZDALNIE STEROWANEGO DMZ50F-RC / PIERŚCIEŃ NOŚNY RYS.LZL03200 /</t>
  </si>
  <si>
    <t xml:space="preserve">CZĘŚCI LOKOMOTYWY SPALINOWEJ PODWIESZANEJ DLZ110F / ALTERNATOR PRZECIWWYBUCHOWY NAF28V/7A RYS.431-70-00000-9-01 /</t>
  </si>
  <si>
    <t xml:space="preserve">CZĘŚCI LOKOMOTYWY SPALINOWEJ PODWIESZANEJ DLZ110F / ALTERNATOR PRZECIWWYBUCHOWY F 431-70-00000-9-51</t>
  </si>
  <si>
    <t xml:space="preserve">CZĘŚCI LOKOMOTYWY SPALINOWEJ PODWIESZANEJ DLZ110F / TURBOSPRĘŻARKA F603-13-000-19-0-23</t>
  </si>
  <si>
    <t xml:space="preserve">CZĘŚCI LOKOMOTYWY SPALINOWEJ PODWIESZANEJ DLZ110F / TURBOSPRĘŻARKA SKRZYNI WYDECHOWEJ C14-63 RYS.602-13-00041-0-1 /</t>
  </si>
  <si>
    <t xml:space="preserve">CZĘŚCI LOKOMOTYWY SPALINOWEJ PODWIESZANEJ DLZ110F / NAPĘD-CZOP KULOWY RUCHOMY II RYS.603-04-00000-9-04 /</t>
  </si>
  <si>
    <t xml:space="preserve">CZĘŚCI LOKOMOTYWY SPALINOWEJ PODWIESZANEJ DLZ110F / NAPĘD-CZOP KULOWY STAŁY II RYS.603-04-00000-9-24 /</t>
  </si>
  <si>
    <t xml:space="preserve">CZĘŚCI LOKOMOTYWY SPALINOWEJ PODWIESZANEJ DLZ110F / NAPĘD BEZ CZOPU KULOWEGO II RYS.603-04-00000-9-44 /</t>
  </si>
  <si>
    <t xml:space="preserve">CZĘŚCI LOKOMOTYWY SPALINOWEJ PODWIESZANEJ DLZ110F / KABINA 2 RYS.603-81-00000-9-1 /</t>
  </si>
  <si>
    <t xml:space="preserve">CZĘŚCI LOKOMOTYWY SPALINOWEJ PODWIESZANEJ DLZ110F / KABINA 1 RYS.603-81-00000-9-2 /</t>
  </si>
  <si>
    <t xml:space="preserve">CZĘŚCI LOKOMOTYWY SPALINOWEJ PODWIESZANEJ DLZ110F / SILNIK HYDRAULICZNY RYS.617-04-10500-9-01 /</t>
  </si>
  <si>
    <t xml:space="preserve">CZĘŚCI LOKOMOTYWY SPALINOWEJ PODWIESZANEJ DLZ110F / CHŁODNICA WODNA 1505 RYS.19.013.901 /</t>
  </si>
  <si>
    <t xml:space="preserve">CZĘŚCI LOKOMOTYWY SPALINOWEJ PODWIESZANEJ DLZ110F / CHŁODNICA WODNA F603-15-20-000-9-01</t>
  </si>
  <si>
    <t xml:space="preserve">CZĘŚCI LOKOMOTYWY SPALINOWEJ PODWIESZANEJ DLZ110F / POMPA WTRYSKOWA RYS.LZA10500 /</t>
  </si>
  <si>
    <t xml:space="preserve">CZĘŚCI LOKOMOTYWY SPALINOWEJ PODWIESZANEJ DLZ110F / POMPA SAUER 90R180 RYS.LZE02400 /</t>
  </si>
  <si>
    <t xml:space="preserve">CZĘŚCI LOKOMOTYWY SPALINOWEJ PODWIESZANEJ DLZ110F / CHŁODNICA OLEJU RYS.LZE03800 /</t>
  </si>
  <si>
    <t xml:space="preserve">CZĘŚCI LOKOMOTYWY SPALINOWEJ PODWIESZANEJ DLZ110F / WALEC HYDRAULICZNY HAMULCOWY RYS.LZI04900 /</t>
  </si>
  <si>
    <t xml:space="preserve">CZĘŚCI LOKOMOTYWY SPALINOWEJ PODWIESZANEJ DLZ110F / WALEC HYDRAULICZNY 50/36-58 RYS.LZI06200 /</t>
  </si>
  <si>
    <t xml:space="preserve">CZĘŚCI LOKOMOTYWY SPALINOWEJ PODWIESZANEJ DLZ110F / SIŁOWNIK HYDRAULICZNY HAMULCA RYS.LZI04900 /</t>
  </si>
  <si>
    <t xml:space="preserve">CZĘŚCI LOKOMOTYWY SPALINOWEJ PODWIESZANEJ DLZ110F / SIŁOWNIK HYDRAULICZNY DOCISKOWY RYS.LZI06200 /</t>
  </si>
  <si>
    <t xml:space="preserve">CZĘŚCI LOKOMOTYWY SPALINOWEJ PODWIESZANEJ DLZ110F / ROZRUSZNIK HYDRAULICZNY 603-10-20000-9-01</t>
  </si>
  <si>
    <t xml:space="preserve">CZĘŚCI LOKOMOTYWY SPALINOWEJ PODWIESZANEJ DLZ110F / ROZRUSZNIK HYDRAULICZNY RYS.LZR00200 /</t>
  </si>
  <si>
    <t xml:space="preserve">CZĘŚCI LOKOMOTYWY SPALINOWEJ PODWIESZANEJ LSP70.D0 / SKRZYNIA WYDECHOWA RYS.LZD00100A1 /</t>
  </si>
  <si>
    <t xml:space="preserve">CZĘŚCI LOKOMOTYWY SPALINOWEJ PODWIESZANEJ LSP70.D0 / AKUMULATOR HYDRAULICZNY IHV6 RYS.LZE02007 /</t>
  </si>
  <si>
    <t xml:space="preserve">CZĘŚCI LOKOMOTYWY SPALINOWEJ PODWIESZANEJ LSP70.D0 / POMPA REXROTH A4WG125 RYS.LZE02009 /</t>
  </si>
  <si>
    <t xml:space="preserve">CZĘŚCI LOKOMOTYWY SPALINOWEJ PODWIESZANEJ LSP70.D0 / SILNIK HYDRAULICZNY POCLAIN RYS.LZI03800 /</t>
  </si>
  <si>
    <t xml:space="preserve">CZĘŚCI LOKOMOTYWY SPALINOWEJ PODWIESZANEJ LSP70.D0 / SIŁOWNIK HYDRAULICZNY HAMULCA RYS.LZI04900 /</t>
  </si>
  <si>
    <t xml:space="preserve">CZĘŚCI LOKOMOTYWY SPALINOWEJ PODWIESZANEJ LSP70.D0 / SIŁOWNIK HYDRAULICZNY DOCISKOWY RYS.LZI06200 /</t>
  </si>
  <si>
    <t xml:space="preserve">CZĘŚCI LOKOMOTYWY SPALINOWEJ PODWIESZANEJ LSP70.D0 / POMPA ZĘBATA HYDRAULIKI POMOCNICZEJ PGF2-22/011 RYS.LZN05000 /</t>
  </si>
  <si>
    <t xml:space="preserve">CZĘŚCI LOKOMOTYWY SPALINOWEJ PODWIESZANEJ LSP70.D0 / ROZRUSZNIK HYDRAULICZNY RYS.LZR00200 /</t>
  </si>
  <si>
    <t xml:space="preserve">CZĘŚCI LOKOMOTYWY SPALINOWEJ PODWIESZANEJ LSP70.D0 / ALTERNATOR PRZECIWWYBUCHOWY NAF28V/15A RYS.LZU00200 /</t>
  </si>
  <si>
    <t xml:space="preserve">Zadanie nr 6
Remont silników spalinowych kolejek produkcji FERRIT</t>
  </si>
  <si>
    <t xml:space="preserve">CZĘŚCI CIĄGNIKA MANEWROWEGO PODWIESZANEGO ZDALNIE STEROWANEGO DMZ50F-RC / SILNIK SPALINOWY CUMMINS A3200 RYS.653-10-10000-9-01 /</t>
  </si>
  <si>
    <t xml:space="preserve">CZĘŚCI LOKOMOTYWY SPALINOWEJ PODWIESZANEJ DLZ110F / SILNIK WYSOKOPRĘŻNY F603-10-0000-9</t>
  </si>
  <si>
    <t xml:space="preserve">CZĘŚCI LOKOMOTYWY SPALINOWEJ PODWIESZANEJ DLZ110F / SILNIK WYSOKOPRĘŻNY RYS.603-10-00021-9-1 /</t>
  </si>
  <si>
    <r>
      <rPr>
        <b val="true"/>
        <sz val="12"/>
        <rFont val="Times New Roman"/>
        <family val="1"/>
        <charset val="238"/>
      </rPr>
      <t xml:space="preserve">Oferta cenowa</t>
    </r>
    <r>
      <rPr>
        <b val="true"/>
        <sz val="12"/>
        <color rgb="FFFF0000"/>
        <rFont val="Times New Roman"/>
        <family val="1"/>
        <charset val="238"/>
      </rPr>
      <t xml:space="preserve"> (Cennik obligatoryjny podlegający ocenie) </t>
    </r>
  </si>
  <si>
    <t xml:space="preserve">Zadanie nr 7
Remont podzespołów kolejek produkcji BECKER-WARKOP</t>
  </si>
  <si>
    <t xml:space="preserve">L.p. </t>
  </si>
  <si>
    <t xml:space="preserve">CZĘŚCI CIĄGNIKA SPALINOWEGO PODWIESZANEGO KP-95 / SIŁOWNIK UKŁADU HAMULCOWEGO RYS.BW/8A/05/28 /</t>
  </si>
  <si>
    <t xml:space="preserve">CZĘŚCI CIĄGNIKA SPALINOWEGO PODWIESZANEGO KP-95 / POŁĄCZENIE TURBO-WYMIENNIK RYS.BW/19/11/8 /</t>
  </si>
  <si>
    <t xml:space="preserve">CZĘŚCI CIĄGNIKA SPALINOWEGO PODWIESZANEGO KP-95 / WYMIENNIK RYS.BW/19/11/9 /</t>
  </si>
  <si>
    <t xml:space="preserve">CZĘŚCI CIĄGNIKA SPALINOWEGO PODWIESZANEGO KP-95 / ROZRUSZNIK HYDRAULICZNY RYS.BW/19/20/2 /</t>
  </si>
  <si>
    <t xml:space="preserve">CZĘŚCI CIĄGNIKA SPALINOWEGO PODWIESZANEGO KP-95 / POMPA GŁÓWNA RYS.BW/19/20/12 /</t>
  </si>
  <si>
    <t xml:space="preserve">CZĘŚCI CIĄGNIKA SPALINOWEGO PODWIESZANEGO KP-95 / CHŁODNICA SILNIKA RYS.BW/20/08/1 /</t>
  </si>
  <si>
    <t xml:space="preserve">CZĘŚCI CIĄGNIKA SPALINOWEGO PODWIESZANEGO KP-95 / ROZRUSZNIK HYDRAULICZNY RYS.KP-95/BW/19/20/2 /</t>
  </si>
  <si>
    <t xml:space="preserve">CZĘŚCI CIĄGNIKA SPALINOWEGO PODWIESZANEGO KP-95 / TURBOSPRĘŻARKA RYS.KP-95/BW/19/21/4 /</t>
  </si>
  <si>
    <t xml:space="preserve">CZĘŚCI CIĄGNIKA SPALINOWEGO PODWIESZANEGO KP-95 / SILNIK HYDRAULICZNY RYS.KP-95/BW/19/22/4 /</t>
  </si>
  <si>
    <t xml:space="preserve">CZĘŚCI CIĄGNIKA SPALINOWEGO PODWIESZANEGO KP-95 / SIŁOWNIK DOCISKU RYS.KP-95/BW/19/22/7 /</t>
  </si>
  <si>
    <t xml:space="preserve">CZĘŚCI CIĄGNIKA SPALINOWEGO PODWIESZANEGO KP-148 / ŁĄCZNIK TURBO-WYMIENNIK RYS.BW/1/B/10/3 /</t>
  </si>
  <si>
    <t xml:space="preserve">CZĘŚCI CIĄGNIKA SPALINOWEGO PODWIESZANEGO KP-148 / ROZRUSZNIK HYDRAULICZNY RYS.BW/1/B/12/11 /</t>
  </si>
  <si>
    <t xml:space="preserve">CZĘŚCI CIĄGNIKA SPALINOWEGO PODWIESZANEGO KP-148 / TURBOSPRĘŻARKA SILNIKA SPALINOWEGO RYS.BW/1/B/12/15 /</t>
  </si>
  <si>
    <t xml:space="preserve">CZĘŚCI CIĄGNIKA SPALINOWEGO PODWIESZANEGO KPCZ-148 / WÓZEK NOŚNY Z WYZWALACZEM RYS.BW/1/C/02/15 /</t>
  </si>
  <si>
    <t xml:space="preserve">CZĘŚCI CIĄGNIKA SPALINOWEGO PODWIESZANEGO KPCZ-148 / ZESPÓŁ NAPĘDOWY BEZ SILNIKA RYS.BW/4/01/2 /</t>
  </si>
  <si>
    <t xml:space="preserve">CZĘŚCI CIĄGNIKA SPALINOWEGO PODWIESZANEGO KPCZ-148 / ZESPÓŁ NAPĘDOWY BEZ SILNIKA RYS.BW/4/01/3 /</t>
  </si>
  <si>
    <t xml:space="preserve">CZĘŚCI CIĄGNIKA SPALINOWEGO PODWIESZANEGO KPCZ-148 / SIŁOWNIK HAMULCA RYS.BW/4/03/29 /</t>
  </si>
  <si>
    <t xml:space="preserve">CZĘŚCI CIĄGNIKA SPALINOWEGO PODWIESZANEGO KPCZ-148 / SIŁOWNIK DOCISKU RYS.BW/4/04/12 /</t>
  </si>
  <si>
    <t xml:space="preserve">CZĘŚCI CIĄGNIKA SPALINOWEGO PODWIESZANEGO KPCZ-148 / CHŁODNICA OLEJU HYDRAULICZNEGO RYS.BW/148KW/15 /</t>
  </si>
  <si>
    <t xml:space="preserve">CZĘŚCI CIĄGNIKA SPALINOWEGO PODWIESZANEGO KPCZ-148 / WYZWALACZ DWUZAKRESOWY RYS.BW/601/5 /</t>
  </si>
  <si>
    <t xml:space="preserve">CZĘŚCI CIĄGNIKA SPALINOWEGO PODWIESZANEGO KPCZ-148 / ZESPÓŁ CHŁODNIC RYS.BW/SIL/A/2 /</t>
  </si>
  <si>
    <t xml:space="preserve">CZĘŚCI CIĄGNIKA SPALINOWEGO PODWIESZANEGO KPCS/KPCZ-148 / ROZRUSZNIK HYDRAULICZNY RYS.6260000400 /</t>
  </si>
  <si>
    <t xml:space="preserve">CZĘŚCI CIĄGNIKA SPALINOWEGO PODWIESZANEGO KPCS/KPCZ-148 / POMPA HYDRAULICZNA RYS.KP-148/BW/1/B/03/25 /</t>
  </si>
  <si>
    <t xml:space="preserve">CZĘŚCI CIĄGNIKA SPALINOWEGO PODWIESZANEGO KPCS/KPCZ-148 / SIŁOWNIK UKŁADU HAMULCOWEGO RYS.BW/4B/03/29 /</t>
  </si>
  <si>
    <t xml:space="preserve">CZĘŚCI CIĄGNIKA SPALINOWEGO PODWIESZANEGO KPCS/KPCZ-148 / WYMIENNIK CIEPŁA RYS.BW/SIL/A/12 /</t>
  </si>
  <si>
    <t xml:space="preserve">CZĘŚCI CIĄGNIKA SPALINOWEGO PODWIESZANEGO KPCS/KPCZ-148 / RURA Z PŁASZCZEM WODNYM RYS.BW/SIL/D/1 /</t>
  </si>
  <si>
    <t xml:space="preserve">CZĘŚCI CIĄGNIKA SPALINOWEGO PODWIESZANEGO KPCS/KPCZ-148 / TURBOSPRĘŻARKA RYS.BW/SIL/89/1 (4229605) /</t>
  </si>
  <si>
    <t xml:space="preserve">ELEMENTY TORU JEZDNEGO KOLEJKI PODWIESZONEJ BWTU-50/120 / ROZJAZD LEWY RYS.KPZS/ROZ-00.00.00A/L /</t>
  </si>
  <si>
    <t xml:space="preserve">ELEMENTY TORU JEZDNEGO KOLEJKI PODWIESZONEJ BWTU-50/120 / ROZJAZD PRAWY RYS.KPZS/ROZ-00.00.00A/P /</t>
  </si>
  <si>
    <t xml:space="preserve">CIĄGNIK KOLEJKI PODWIESZONEJ CIERNEJ ZĘBATEJ SPALINOWEJ KPCZ-148 /</t>
  </si>
  <si>
    <t xml:space="preserve">KOLEJKA SPĄGOWA ZĘBATA KSZ-650/900/15/30 RYS.KSZ-01.00.000 /</t>
  </si>
  <si>
    <t xml:space="preserve">CZĘŚCI KOLEJKI SPĄGOWEJ KS-650/900 / WÓZ NA LINĘ ZAPASOWĄ POJEDYNCZY (650) RYS.20.608.030 /</t>
  </si>
  <si>
    <t xml:space="preserve">CZĘŚCI KOLEJKI SPĄGOWEJ KS-650/900 / ZESPÓŁ KRĄŻKÓW POJEDYNCZY NA ZAKRĘT 7,5ST (900) RYS.20.925.318 /</t>
  </si>
  <si>
    <t xml:space="preserve">CZĘŚCI KOLEJKI SPĄGOWEJ KS-650/900 / ZWROTNIA Z RAMPĄ (650) RYS.21.626.230 /</t>
  </si>
  <si>
    <t xml:space="preserve">CZĘŚCI KOLEJKI SPĄGOWEJ KS-650/900 / PROWADZENIE LINY POWROTNEJ PO ŁUKU WEWNĘTRZNYM POJEDYNCZE(P) RYS.21.925.120 /</t>
  </si>
  <si>
    <t xml:space="preserve">CZĘŚCI KOLEJKI SPĄGOWEJ KS-650/900 / PROWADZENIE LINY POWROTNEJ NA PROSTEJ POJEDYNCZE(P) RYS.21.925.633 /</t>
  </si>
  <si>
    <t xml:space="preserve">CZĘŚCI KOLEJKI SPĄGOWEJ KS-650/900 / KOŁO LINOWE KPL Q 800 RYS.21.926.047 /</t>
  </si>
  <si>
    <t xml:space="preserve">CZĘŚCI KOLEJKI SPĄGOWEJ KS-650/900 / PROWADZENIE LINY POWROTNEJ PO ŁUKU ZEWNĘTRZNYM (650) RYS.23.625.112 /</t>
  </si>
  <si>
    <t xml:space="preserve">CZĘŚCI KOLEJKI SPĄGOWEJ KS-650/900 / ZESPÓŁ KRĄŻKÓW ODCHYLNYCH RYS.23.625.750 /</t>
  </si>
  <si>
    <t xml:space="preserve">CZĘŚCI KOLEJKI SPĄGOWEJ KS-650/900 / ROLKA NOŚNA RYS.23.626.215 /</t>
  </si>
  <si>
    <t xml:space="preserve">CZĘŚCI KOLEJKI SPĄGOWEJ KS-650/900 / OBROTNICA STAŁA 100KN RYS.652.000.0611 /</t>
  </si>
  <si>
    <t xml:space="preserve">CZĘŚCI KOLEJKI SPĄGOWEJ KS-650/900 / OBROTNICA WAHLIWA 100KN RYS.652.000.0711 /</t>
  </si>
  <si>
    <t xml:space="preserve">CZĘŚCI KOLEJKI SPĄGOWEJ KS-650/900 / OBROTNICA STAŁA 220KN RYS.653.000.0412 /</t>
  </si>
  <si>
    <t xml:space="preserve">CZĘŚCI KOLEJKI SPĄGOWEJ KS-650/900 / OBROTNICA WAHLIWA 220KN RYS.653.000.0512 /</t>
  </si>
  <si>
    <t xml:space="preserve">CZĘŚCI KOLEJKI SPĄGOWEJ KS-650/900 / KOŁOWRÓT NA LINĘ Q 28 RYS.S26.15-01.01 /</t>
  </si>
  <si>
    <t xml:space="preserve">CZĘŚCI KOLEJKI SPĄGOWEJ ZĘBATEJ KSZ-650/900 / OBROTNICA WAHLIWA 220KN RYS.21.600.003A /</t>
  </si>
  <si>
    <t xml:space="preserve">CZĘŚCI KOLEJKI SPĄGOWEJ ZĘBATEJ KSZ-650/900 / OBROTNICA STAŁA 220KN (650) RYS.21.600.010 /</t>
  </si>
  <si>
    <t xml:space="preserve">CZĘŚCI KOLEJKI SPĄGOWEJ ZĘBATEJ KSZ-650/900 / OBROTNICA STAŁA 220KN (900) RYS.21.900.226 /</t>
  </si>
  <si>
    <t xml:space="preserve">CZĘŚCI KOLEJKI SPĄGOWEJ ZĘBATEJ KSZ-650/900 / CIĘGNO ŁĄCZĄCE 180KN ZESTAWU TRANSPORTOWEGO RYS.KSZ-02.02.02.00 /</t>
  </si>
  <si>
    <t xml:space="preserve">CZĘŚCI KOLEJKI SPĄGOWEJ ZĘBATEJ KSZ-650/900 / SEGMENT WZMOCNIONY RYS.KSZ-02.03.05.00WN /</t>
  </si>
  <si>
    <t xml:space="preserve">CZĘŚCI KOLEJKI SPĄGOWEJ ZĘBATEJ KSZ-650/900 / SIŁOWNIK HYDRAULICZNY ROZJAZDU 90/63X1100 RYS.KSZ-02.03.09.08.00 /</t>
  </si>
  <si>
    <t xml:space="preserve">CZĘŚCI KOLEJKI SPĄGOWEJ ZĘBATEJ KSZ-650/900 / ROZJAZD (900) RYS.KSZ-02.03.10.00.00 /</t>
  </si>
  <si>
    <t xml:space="preserve">CZĘŚCI KOLEJKI SPĄGOWEJ ZĘBATEJ KSZ-650/900 / CIĄGNIK KOLEJKI ZĘBATEJ RYS.KSZ-02.1Y.00.00-A /</t>
  </si>
  <si>
    <t xml:space="preserve">CZĘŚCI KOLEJKI SPĄGOWEJ ZĘBATEJ SPALINOWEJ KSZS-650/900 / WÓZ NAPĘDOWY RYS.SZ-61.12.00.00 /</t>
  </si>
  <si>
    <t xml:space="preserve">CZĘŚCI KOLEJKI SPĄGOWEJ ZĘBATEJ SPALINOWEJ KSZS-650/900 / KABINA GŁÓWNA KPL RYS.SZ-61.12.00.00/S /</t>
  </si>
  <si>
    <t xml:space="preserve">CZĘŚCI KOLEJKI SPĄGOWEJ ZĘBATEJ SPALINOWEJ KSZS-650/900 / NAPĘD RYS.SZ-61.12.01.00 /</t>
  </si>
  <si>
    <t xml:space="preserve">CZĘŚCI KOLEJKI SPĄGOWEJ ZĘBATEJ SPALINOWEJ KSZS-650/900 / SILNIK HYDRAULICZNY Z HAMULCEM MS08/F09 RYS.SZ-61.12.01.00 /</t>
  </si>
  <si>
    <t xml:space="preserve">CZĘŚCI KOLEJKI SPĄGOWEJ ZĘBATEJ SPALINOWEJ KSZS-650/900 / SILNIK HYDRAULICZNY MS-18 Z HAMULCEM RYS.SZ-61.12.01.02 /</t>
  </si>
  <si>
    <t xml:space="preserve">CZĘŚCI KOLEJKI SPĄGOWEJ ZĘBATEJ SPALINOWEJ KSZS-650/900 / KOŁO PALCOWE RYS.SZ-61.12.01.05 /</t>
  </si>
  <si>
    <t xml:space="preserve">CZĘŚCI KOLEJKI SPĄGOWEJ ZĘBATEJ SPALINOWEJ KSZS-650/900 / WAHACZ KPL ZESTAWU KOŁOWEGO RYS.SZ-61.12.02.02.01 /</t>
  </si>
  <si>
    <t xml:space="preserve">CZĘŚCI KOLEJKI SPĄGOWEJ ZĘBATEJ SPALINOWEJ KSZS-650/900 / WÓZ NAPĘDOWY RYS.SZ-92.12.00.00 /</t>
  </si>
  <si>
    <t xml:space="preserve">CZĘŚCI KOLEJKI SPĄGOWEJ ZĘBATEJ SPALINOWEJ KSZS-650/900 / ZESPÓŁ KOŁA NAPĘDOWEGO RYS.SZ-92.12.03.02 /</t>
  </si>
  <si>
    <t xml:space="preserve">CZĘŚCI CIĄGNIKA SPALINOWEGO PODWIESZONEGO KP-95 / ALTERNATOR  RYS.BW/19/19/6 /</t>
  </si>
  <si>
    <t xml:space="preserve">CZĘŚCI CIĄGNIKA SPALINOWEGO PODWIESZANEGO KP-95 / SPRZĘGŁO SZTYWNE RYS.KP..-…/HZA-…/9/01/12/</t>
  </si>
  <si>
    <t xml:space="preserve">CZĘŚCI CIĄGNIKA SPALINOWEGO PODWIESZANEGO KP-95 / SILNIK HYDRAULICZNY RYS.KP..-…/HZA-…/9/01/13/</t>
  </si>
  <si>
    <t xml:space="preserve">CZĘŚCI CIĄGNIKA KOLEJKI SPĄGOWEJ ZĘBATEJ SPALINOWEJ 
KSZS-650/900/148 AGREGAT SPALINOWO-HYDRAULICZNY 
RYS. KS/AGR/148/1</t>
  </si>
  <si>
    <t xml:space="preserve">CZĘŚCI CIĄGNIKA KOLEJKI SPĄGOWEJ ZĘBATEJ SPALINOWEJ 
KSZS-650/900/148 JEDNOSTKA POMOCNICZA 
RYS. KS/JP/148S/26</t>
  </si>
  <si>
    <t xml:space="preserve">CZĘŚCI CIĄGNIKA KOLEJKI SPĄGOWEJ ZĘBATEJ SPALINOWEJ 
KSZS-650/900/148 PODWOZIE JEDNOSTKI POMOCNICZEJ 
RYS. KSZS-.../BW-.../30/01/2</t>
  </si>
  <si>
    <t xml:space="preserve">CZĘŚCI CIĄGNIKA KOLEJKI SPĄGOWEJ ZĘBATEJ SPALINOWEJ 
KSZS-650/900/148 PODWOZIE AGREGATU SPALINOWO-HYDRAULICZNEGO RYS. KSZS-.../BW-.../30/01/1</t>
  </si>
  <si>
    <t xml:space="preserve">CZĘŚCI CIĄGNIKA KOLEJKI SPĄGOWEJ ZĘBATEJ SPALINOWEJ 
KSZS-650/900/95 AGREGAT SPALINOWO-HYDRAULICZNY RYS. KS/AGR/95S/19</t>
  </si>
  <si>
    <t xml:space="preserve">CZĘŚCI CIĄGNIKA KOLEJKI SPĄGOWEJ ZĘBATEJ SPALINOWEJ 
KSZS-650/900/95 KABINA OPERATORA RYS. KS/KO1P/PW/27</t>
  </si>
  <si>
    <t xml:space="preserve">CZĘŚCI CIAGNIKA SPALINOWEGO PODWIESZANEGO KP-95 
AGREGAT SPALINOWO-HYDRAULICZNY RYS. KP/AGR/95S/19</t>
  </si>
  <si>
    <t xml:space="preserve">CZĘŚCI CIAGNIKA SPALINOWEGO PODWIESZANEGO KP-95 
KABINA OPERATORA RYS. KABINA OPERATORA BEZ UKŁADU HAMULCOWEGO  RYS. KP/KO1P/BH/3</t>
  </si>
  <si>
    <t xml:space="preserve">CZĘŚCI CIAGNIKA SPALINOWEGO PODWIESZANEGO KP-95 
KABINA OPERATORA RYS. KABINA OPERATORA Z UKŁADEM HAMULCOWYM  RYS. KP/KO1P/UH/3</t>
  </si>
  <si>
    <t xml:space="preserve">CZĘŚCI CIAGNIKA SPALINOWEGO PODWIESZANEGO KP-95 
NAPĘD CIERNY LINIOWY Z UKŁADEM HAMULCOWYM 
RYS. KP/NCL/UH/8A</t>
  </si>
  <si>
    <t xml:space="preserve">CZĘŚCI CIAGNIKA SPALINOWEGO PODWIESZANEGO KP-95 
NAPĘD CIERNY LINIOWY BEZ UKŁADU HAMULCOWEGO 
RYS. KP/NCL/BH/8B</t>
  </si>
  <si>
    <t xml:space="preserve">CZĘŚCI CIAGNIKA SPALINOWEGO PODWIESZANEGO KP-95 
NAPĘD CIERNY Z PODWIESZENIEM I UKŁADEM HAMULCOWYM 
RYS. KP/NCP/UH/8C</t>
  </si>
  <si>
    <t xml:space="preserve">CZĘŚCI CIAGNIKA SPALINOWEGO PODWIESZANEGO KP-95 
NAPĘD ZĘBATY STAŁY HZA 
RYS. KP/NZS/9</t>
  </si>
  <si>
    <t xml:space="preserve">CZĘŚCI CIAGNIKA SPALINOWEGO PODWIESZANEGO KP-95 
NAPĘD ZĘBATY PODNOSZONY 
RYS. KP/NZS/10</t>
  </si>
  <si>
    <t xml:space="preserve">CZĘŚCI CIAGNIKA SPALINOWEGO PODWIESZANEGO KP-95
NAPĘD ZĘBATY ODŁĄCZALNY HZAO 
RYS. KZ0905/00/9</t>
  </si>
  <si>
    <t xml:space="preserve">CZĘŚCI CIAGNIKA SPALINOWEGO PODWIESZANEGO KP-95 
NAPĘD CIENRY NPC 
RYS. 0902/1</t>
  </si>
  <si>
    <t xml:space="preserve">CZĘŚCI CIAGNIKA SPALINOWEGO PODWIESZANEGO KP-148 AGREGAT SPALINOWO-HYDRAULICZNY RYS. KP/AGR/148/1</t>
  </si>
  <si>
    <t xml:space="preserve">CZĘŚCI CIĄGNIKA SPALINOWEGO PODWIESZANEGO KP-148 JEDNOSTKA POMOCNICZA 
RYS. KP/JP/148N/7</t>
  </si>
  <si>
    <t xml:space="preserve">CZĘŚCI CIĄGNIKA SPALINOWEGO PODWIESZANEGO KP-148 JEDNOSTKA POMOCNICZA Z WÓZKAMI JEZDNYMI
RYS. KP/JP/148W/2</t>
  </si>
  <si>
    <t xml:space="preserve">CZĘŚCI CIAGNIKA SPALINOWEGO PODWIESZANEGO KP-148 
KABINA OPERATORA RYS. KABINA OPERATORA BEZ UKŁADU HAMULCOWEGO  RYS. KP/KO1P/BH/3</t>
  </si>
  <si>
    <t xml:space="preserve">CZĘŚCI CIAGNIKA SPALINOWEGO PODWIESZANEGO KP-148 
KABINA OPERATORA RYS. KABINA OPERATORA Z UKŁADEM HAMULCOWYM  RYS. KP/KO1P/UH/3</t>
  </si>
  <si>
    <t xml:space="preserve">CZĘŚCI CIAGNIKA SPALINOWEGO PODWIESZANEGO KP-148 
NAPĘD CIERNY LINIOWY Z UKŁADEM HAMULCOWYM 
RYS. KP/NCL/UH/8A</t>
  </si>
  <si>
    <t xml:space="preserve">CZĘŚCI CIAGNIKA SPALINOWEGO PODWIESZANEGO KP-148 
NAPĘD CIERNY LINIOWY BEZ UKŁADU HAMULCOWEGO 
RYS. KP/NCL/BH/8B</t>
  </si>
  <si>
    <t xml:space="preserve">CZĘŚCI CIAGNIKA SPALINOWEGO PODWIESZANEGO KP-148 
NAPĘD CIERNY Z PODWIESZENIEM I UKŁADEM HAMULCOWYM 
RYS. KP/NCP/UH/8C</t>
  </si>
  <si>
    <t xml:space="preserve">CZĘŚCI CIAGNIKA SPALINOWEGO PODWIESZANEGO KP-148 
NAPĘD ZĘBATY STAŁY HZA 
RYS. KP/NZS/9</t>
  </si>
  <si>
    <t xml:space="preserve">CZĘŚCI CIAGNIKA SPALINOWEGO PODWIESZANEGO KP-148 
NAPĘD ZĘBATY ODŁĄCZALNY HZAO 
RYS. KZ0905/00/9</t>
  </si>
  <si>
    <t xml:space="preserve">CZĘŚCI CIAGNIKA SPALINOWEGO PODWIESZANEGO KP-148 
NAPĘD CIENRY NPC 
RYS. 0902/1</t>
  </si>
  <si>
    <t xml:space="preserve">Zadanie nr 8
Remont silników spalinowych kolejek produkcji BECKER-WARKOP</t>
  </si>
  <si>
    <t xml:space="preserve">CZĘŚCI CIĄGNIKA SPALINOWEGO PODWIESZANEGO KP-95 / SILNIK SPALINOWY RYS.KP-95/BW/19/20/1 /</t>
  </si>
  <si>
    <t xml:space="preserve">CZĘŚCI CIĄGNIKA SPALINOWEGO PODWIESZANEGO KPCS/KPCZ-148 / SILNIK SPALINOWY RYS.KP-148/BW/1/B/12/9 /</t>
  </si>
  <si>
    <t xml:space="preserve">CZĘŚCI KOLEJKI SPĄGOWEJ ZĘBATEJ SPALINOWEJ KSZS-650/900/148 / SILNIK SPALINOWY RYS.KSZS/BW/25/B/12/9 /</t>
  </si>
  <si>
    <t xml:space="preserve">Zadanie nr 9
Remont platform do kolejek produkcji BECKER-WARKOP</t>
  </si>
  <si>
    <t xml:space="preserve">CZĘŚCI KOLEJKI SPĄGOWEJ KS-650/900 / WAHACZ PLATFORMY 100/150KN RYS.652.000.0011 /</t>
  </si>
  <si>
    <t xml:space="preserve">CZĘŚCI KOLEJKI SPĄGOWEJ ZĘBATEJ KSZ-650/900 / PLATFORMA CIĄGNĄCO-NOŚNA 150KN (650) RYS.20.600.000 /</t>
  </si>
  <si>
    <t xml:space="preserve">CZĘŚCI KOLEJKI SPĄGOWEJ ZĘBATEJ KSZ-650/900 / PLATFORMA NOŚNA 100KN RYS.20.601.057 /</t>
  </si>
  <si>
    <t xml:space="preserve">CZĘŚCI KOLEJKI SPĄGOWEJ ZĘBATEJ KSZ-650/900 / PLATFORMA CIĄGNĄCO NOŚNA 220KN (650) RYS.20.605.000 /</t>
  </si>
  <si>
    <t xml:space="preserve">CZĘŚCI KOLEJKI SPĄGOWEJ ZĘBATEJ KSZ-650/900 / PLATFORMA NOŚNA 320KN (650) RYS.20.900.402 /</t>
  </si>
  <si>
    <t xml:space="preserve">CZĘŚCI KOLEJKI SPĄGOWEJ ZĘBATEJ KSZ-650/900 / PLATFORMA CIĄGNĄCO NOŚNA 220KN (900) RYS.20.907.000 /</t>
  </si>
  <si>
    <t xml:space="preserve">CZĘŚCI KOLEJKI SPĄGOWEJ ZĘBATEJ KSZ-650/900 / WAHACZ KPL PLATFORMY 100/150KN RYS.22.901.305 /</t>
  </si>
  <si>
    <t xml:space="preserve">CZĘŚCI KOLEJKI SPĄGOWEJ ZĘBATEJ KSZ-650/900 / OBROTNICA WAHLIWA PLATFORMY 100KN RYS.23.601.002 /</t>
  </si>
  <si>
    <t xml:space="preserve">CZĘŚCI KOLEJKI SPĄGOWEJ ZĘBATEJ KSZ-650/900 / OBROTNICA STAŁA PLATFORMY 100KN RYS.23.601.003 /</t>
  </si>
  <si>
    <t xml:space="preserve">CZĘŚCI KOLEJKI SPĄGOWEJ ZĘBATEJ KSZ-650/900 / ZESPÓŁ JEZDNY PLATFORMY KPL 220KN RYS.23.900.400 /</t>
  </si>
  <si>
    <t xml:space="preserve">CZĘŚCI KOLEJKI SPĄGOWEJ ZĘBATEJ SPALINOWEJ KSZS-650/900 / PLATFORMA NOŚNA 220KN (650) RYS.20.605.000 /</t>
  </si>
  <si>
    <t xml:space="preserve">CZĘŚCI RAMPY HYDRAULICZNEJ ZAŁADOWCZEJ HRZ-2 / SIŁOWNIK PODNOSZENIA RYS.HRZ-2.01.08.00 /</t>
  </si>
  <si>
    <t xml:space="preserve">CZĘŚCI RAMPY HYDRAULICZNEJ ZAŁADOWCZEJ HRZ-2 / PODPORA HYDRAULICZNA RYS.UP-003.020.003Z /</t>
  </si>
  <si>
    <t xml:space="preserve">Zadanie nr 10
Remont podzespołów zestawów transportowych produkcji FAMA</t>
  </si>
  <si>
    <t xml:space="preserve">HYDROMOTOR PODNOSZENIA H-50M RYS.260002R/= /</t>
  </si>
  <si>
    <t xml:space="preserve">ROZDZIELACZ HYDRAULICZNY R11XR11 RR2510/104 /</t>
  </si>
  <si>
    <t xml:space="preserve">ROZDZIELACZ HYDRAULICZNY R11XR11 Z KLATKĄ STOP RR2510/213 /</t>
  </si>
  <si>
    <t xml:space="preserve">WCIĄGNIK ŁAŃCUCHOWY WBN-3,6-H RYS.010108R/= /</t>
  </si>
  <si>
    <t xml:space="preserve">WCIĄGNIK HYDRAULICZNY PRZEJEZDNY WHP-5,0 RYS.KK09/125/11-01 /</t>
  </si>
  <si>
    <t xml:space="preserve">WCIĄGNIK PRZEJEZDNY TRANSPORTOWY WPT-4,0/140-H-1 RYS.22011R /</t>
  </si>
  <si>
    <t xml:space="preserve">WCIĄGNIK PRZEJEZDNY TRANSPORTOWY WPT-4,0/140-R RYS.21077R /</t>
  </si>
  <si>
    <t xml:space="preserve">ZESPÓŁ BELKI NOŚNEJ ZBN-2X4,0T/C RYS.010151R/= /</t>
  </si>
  <si>
    <t xml:space="preserve">MECHANIZM PODNOSZENIA WCIĄGNIKA WPT-4,0/140 RYS.010153R/= /</t>
  </si>
  <si>
    <t xml:space="preserve">MODUŁOWY ZESTAW NOŚNY MZN-240-175KN-H RYS.KK10/02/97-03 /</t>
  </si>
  <si>
    <t xml:space="preserve">MODUŁOWY ZESTAW NOŚNY MZN-252-252KN-H RYS.KK10/31/08-01 /</t>
  </si>
  <si>
    <t xml:space="preserve">ZESTAW TRANSPORTOWY NISKOOBCIĄŻALNY ZTN-180 180KN RYS.ZT0021WPT180/11 /</t>
  </si>
  <si>
    <t xml:space="preserve">CZĘŚCI ZESTAWU NOŚNEGO MZN-240 / MECHANIZM PODNOSZENIA 11/103 2-5435/010/H /</t>
  </si>
  <si>
    <t xml:space="preserve">CZĘŚCI ZESTAWU NOŚNEGO MZN-240 / HYDROMOTOR PODNOSZENIA H-25P /</t>
  </si>
  <si>
    <t xml:space="preserve">CZĘŚCI ZESTAWU NOŚNEGO MZN-240 / HYDROMOTOR JAZDY H-50J /</t>
  </si>
  <si>
    <t xml:space="preserve">CZĘŚCI ZESTAWU NOŚNEGO MZN-240 / ROZDZIELACZ HYDRAULICZNY R3XR3 Z KLATKĄ STOP RR2510/212 /</t>
  </si>
  <si>
    <t xml:space="preserve">CZĘŚCI ZESTAWU NOŚNEGO MZN-240 / WCIĄGNIK ŁAŃCUCHOWY Z NAPĘDEM HYDRAULICZNYM WH5/2,5 RYS.KK09/12/94-04  /</t>
  </si>
  <si>
    <t xml:space="preserve">CZĘŚCI ZESTAWU NOŚNEGO MZN-240 / WCIĄGNIK PRZEJEZDNY HYDRAULICZNY WPH-VIII-2,5 KK09/05/94-04 /</t>
  </si>
  <si>
    <t xml:space="preserve">CZĘŚCI ZESTAWU NOŚNEGO MZN-240 / WCIĄGNIK PRZEJEZDNY HYDRAULICZNY WPH-3,0 KK09/05/94-04 /</t>
  </si>
  <si>
    <t xml:space="preserve">CZĘŚCI ZESTAWU NOŚNEGO MZN-240 / WCIĄGNIK PRZEJEZDNY HYDRAULICZNY WPH-XI-6,0 KK09/05/94-04 /</t>
  </si>
  <si>
    <t xml:space="preserve">CZĘŚCI ZESTAWU NOŚNEGO MZN-240 / WCIĄGNIK PRZEJEZDNY HYDRAULICZNY WPH-XIII-10 KK09/05/94-04 /</t>
  </si>
  <si>
    <t xml:space="preserve">CZĘŚCI ZESTAWU NOŚNEGO MZN-240 / WÓZEK PRZEJEZDNY SZYNOWY WPS-40/80KN/KSP KK09/42/04-02 /</t>
  </si>
  <si>
    <t xml:space="preserve">CZĘŚCI ZESTAWU NOŚNEGO MZN-240 / WÓZEK PRZEJEZDNY SZYNOWY WPS-40KN/KSP KK09/41/04-01 /</t>
  </si>
  <si>
    <t xml:space="preserve">CZĘŚCI ZESTAWU NOŚNEGO MZN-240 / WCIĄGNIK PRZEJEZDNY TRANSPORTOWY WPT-3,0/M/A-H KK09/45/04-02 /</t>
  </si>
  <si>
    <t xml:space="preserve">CZĘŚCI ZESTAWU NOŚNEGO MZN-240 / WCIĄGNIK PRZEJEZDNY TRANSPORTOWY WPT-3,0/M-H KK09/43/04-02 /</t>
  </si>
  <si>
    <t xml:space="preserve">CZĘŚCI ZESTAWU NOŚNEGO MZN-240 / ZESPÓŁ BELKI NOŚNEJ ZBN-2X3,6T/A KK10/41/09-01 /</t>
  </si>
  <si>
    <t xml:space="preserve">CZĘŚCI ZESTAWU NOŚNEGO MZN-240 / ZESPÓŁ BELKI NOŚNEJ ZBN-2X3,6T/B KK10/41/09-01 /</t>
  </si>
  <si>
    <t xml:space="preserve">CIĘGŁO TELESKOPOWE TRANSPORTOWE 80KN TYP T RYS.KK10/12/02-02 /</t>
  </si>
  <si>
    <t xml:space="preserve">CIĘGŁO TRANSPORTOWE 80KN TYP A,B,C,D,E,F,G RYS.KK10/11/02-02 /</t>
  </si>
  <si>
    <t xml:space="preserve">WCIĄGNIK HYDRAULICZNY PRZEJEZDNY WHP-3,2 RYS.22006R-0400/= /</t>
  </si>
  <si>
    <t xml:space="preserve">WCIĄGNIK NIEPRZEJEZDNY HYDRAULICZNY WNH-IX-3,0 RYS.KK09/04/94-05 /</t>
  </si>
  <si>
    <t xml:space="preserve">WCIĄGNIK NIEPRZEJEZDNY HYDRAULICZNY WNH-XIII-10 RYS.KK09/04/94-05 /</t>
  </si>
  <si>
    <t xml:space="preserve">CZĘŚCI ZESPOŁU BELKI NOŚNEJ ZBN-2X3,6T / ZESPÓŁ PRZEKŁADNI WCIĄGNIKA WBN-3,6-H RYS.010105R/= /</t>
  </si>
  <si>
    <t xml:space="preserve">CZĘŚCI ZESPOŁU BELKI NOŚNEJ ZBN-2X3,6T / ZESPÓŁ KOŁA JEZDNEGO RYS.020069R/= /</t>
  </si>
  <si>
    <t xml:space="preserve">CZĘŚCI ZESPOŁU BELKI NOŚNEJ ZBN-2X3,6T / ZESPÓŁ ROLKI PROWADZĄCEJ RYS.120029R/= /</t>
  </si>
  <si>
    <t xml:space="preserve">CZĘŚCI ZESPOŁU BELKI NOŚNEJ ZBN-2X3,6T / ZESPÓŁ ROLKI RYS.120030R/= /</t>
  </si>
  <si>
    <t xml:space="preserve">ZESPÓŁ BELKI NOŚNEJ ZBN-2X4,0T/C1 RYS.66053R-0400/= / </t>
  </si>
  <si>
    <t xml:space="preserve">Załącznik nr 2b do SWZ</t>
  </si>
  <si>
    <r>
      <rPr>
        <b val="true"/>
        <sz val="12"/>
        <rFont val="Times New Roman"/>
        <family val="1"/>
        <charset val="238"/>
      </rPr>
      <t xml:space="preserve">CENNIK </t>
    </r>
    <r>
      <rPr>
        <b val="true"/>
        <u val="single"/>
        <sz val="12"/>
        <rFont val="Times New Roman"/>
        <family val="1"/>
        <charset val="238"/>
      </rPr>
      <t xml:space="preserve">NOWYCH</t>
    </r>
    <r>
      <rPr>
        <b val="true"/>
        <sz val="12"/>
        <rFont val="Times New Roman"/>
        <family val="1"/>
        <charset val="238"/>
      </rPr>
      <t xml:space="preserve"> CZĘŚCI ZAMIENNYCH I PODZESPOŁÓW </t>
    </r>
  </si>
  <si>
    <t xml:space="preserve">Wypełnia Wykonawca</t>
  </si>
  <si>
    <r>
      <rPr>
        <b val="true"/>
        <sz val="12"/>
        <rFont val="Times New Roman"/>
        <family val="1"/>
        <charset val="238"/>
      </rPr>
      <t xml:space="preserve">Zadanie nr …… - ………………………………………… </t>
    </r>
    <r>
      <rPr>
        <i val="true"/>
        <sz val="12"/>
        <rFont val="Times New Roman"/>
        <family val="1"/>
        <charset val="238"/>
      </rPr>
      <t xml:space="preserve">(nazwa Wykonawcy)</t>
    </r>
  </si>
  <si>
    <t xml:space="preserve">Nr rysunku</t>
  </si>
  <si>
    <t xml:space="preserve">Nazwa części / podzespołu</t>
  </si>
  <si>
    <t xml:space="preserve">J.m.</t>
  </si>
  <si>
    <t xml:space="preserve">Cena jednostkowa
 netto [PLN/jm]</t>
  </si>
  <si>
    <t xml:space="preserve">…</t>
  </si>
  <si>
    <t xml:space="preserve">Legenda:</t>
  </si>
  <si>
    <t xml:space="preserve">Nad tabelą należy wpisać tylko nr zadania oraz pełną nazwę Wykonawcy bez adresu.</t>
  </si>
  <si>
    <t xml:space="preserve">W tabeli należy kolejno wpisywać nazwy i nr rysunku (jeżeli dotyczy).</t>
  </si>
  <si>
    <t xml:space="preserve">Dopuszcza się możliwość segregowania wg typów.</t>
  </si>
  <si>
    <r>
      <rPr>
        <b val="true"/>
        <sz val="12"/>
        <rFont val="Times New Roman"/>
        <family val="1"/>
        <charset val="238"/>
      </rPr>
      <t xml:space="preserve">CENNIK </t>
    </r>
    <r>
      <rPr>
        <b val="true"/>
        <u val="single"/>
        <sz val="12"/>
        <rFont val="Times New Roman"/>
        <family val="1"/>
        <charset val="238"/>
      </rPr>
      <t xml:space="preserve">POREMONTOWYCH</t>
    </r>
    <r>
      <rPr>
        <b val="true"/>
        <sz val="12"/>
        <rFont val="Times New Roman"/>
        <family val="1"/>
        <charset val="238"/>
      </rPr>
      <t xml:space="preserve"> CZĘŚCI ZAMIENNYCH I PODZESPOŁÓW </t>
    </r>
  </si>
  <si>
    <t xml:space="preserve">CENNIK CZYNNOŚCI REMONTOWYCH</t>
  </si>
  <si>
    <t xml:space="preserve">Indeks czynności</t>
  </si>
  <si>
    <t xml:space="preserve">Nazwa czynności remontowej</t>
  </si>
  <si>
    <t xml:space="preserve">Cena jednostkowa
 netto [PLN]</t>
  </si>
  <si>
    <t xml:space="preserve">W tabeli należy kolejno wpisywać nazwy i nr czynności (jeżeli dotyczy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.00\ _z_ł"/>
    <numFmt numFmtId="168" formatCode="@"/>
    <numFmt numFmtId="169" formatCode="0.00%"/>
    <numFmt numFmtId="170" formatCode="_-* #,##0.00&quot; zł&quot;_-;\-* #,##0.00&quot; zł&quot;_-;_-* \-??&quot; zł&quot;_-;_-@_-"/>
    <numFmt numFmtId="171" formatCode="#,##0.00_ ;\-#,##0.00\ "/>
    <numFmt numFmtId="172" formatCode="_-* #,##0.00\ [$zł-415]_-;\-* #,##0.00\ [$zł-415]_-;_-* \-??\ [$zł-415]_-;_-@_-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59.49"/>
    <col collapsed="false" customWidth="true" hidden="false" outlineLevel="0" max="3" min="3" style="0" width="17.62"/>
    <col collapsed="false" customWidth="true" hidden="false" outlineLevel="0" max="4" min="4" style="0" width="14.62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20.25" hidden="false" customHeight="true" outlineLevel="0" collapsed="false">
      <c r="A2" s="4" t="s">
        <v>1</v>
      </c>
      <c r="B2" s="4"/>
      <c r="C2" s="4"/>
      <c r="D2" s="5"/>
      <c r="E2" s="5"/>
    </row>
    <row r="3" customFormat="false" ht="54" hidden="false" customHeight="true" outlineLevel="0" collapsed="false">
      <c r="A3" s="6" t="s">
        <v>2</v>
      </c>
      <c r="B3" s="6"/>
      <c r="C3" s="6"/>
      <c r="D3" s="7"/>
      <c r="E3" s="7"/>
    </row>
    <row r="4" customFormat="false" ht="19.5" hidden="false" customHeight="true" outlineLevel="0" collapsed="false">
      <c r="A4" s="8" t="s">
        <v>3</v>
      </c>
      <c r="B4" s="8"/>
      <c r="C4" s="8"/>
      <c r="D4" s="9"/>
      <c r="E4" s="9"/>
    </row>
    <row r="5" customFormat="false" ht="30.75" hidden="false" customHeight="true" outlineLevel="0" collapsed="false">
      <c r="A5" s="8" t="s">
        <v>4</v>
      </c>
      <c r="B5" s="8" t="s">
        <v>5</v>
      </c>
      <c r="C5" s="8" t="s">
        <v>6</v>
      </c>
      <c r="D5" s="10"/>
      <c r="E5" s="9"/>
    </row>
    <row r="6" customFormat="false" ht="18" hidden="false" customHeight="true" outlineLevel="0" collapsed="false">
      <c r="A6" s="8"/>
      <c r="B6" s="8"/>
      <c r="C6" s="8" t="s">
        <v>7</v>
      </c>
      <c r="D6" s="10"/>
      <c r="E6" s="11"/>
    </row>
    <row r="7" s="14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3"/>
      <c r="E7" s="13"/>
    </row>
    <row r="8" customFormat="false" ht="36" hidden="false" customHeight="true" outlineLevel="0" collapsed="false">
      <c r="A8" s="15" t="n">
        <v>1</v>
      </c>
      <c r="B8" s="16" t="s">
        <v>8</v>
      </c>
      <c r="C8" s="17"/>
      <c r="D8" s="18"/>
      <c r="E8" s="19"/>
    </row>
    <row r="9" customFormat="false" ht="36" hidden="false" customHeight="true" outlineLevel="0" collapsed="false">
      <c r="A9" s="15" t="n">
        <v>2</v>
      </c>
      <c r="B9" s="20" t="s">
        <v>9</v>
      </c>
      <c r="C9" s="17"/>
      <c r="D9" s="18"/>
      <c r="E9" s="19"/>
    </row>
    <row r="10" customFormat="false" ht="36" hidden="false" customHeight="true" outlineLevel="0" collapsed="false">
      <c r="A10" s="15" t="n">
        <v>3</v>
      </c>
      <c r="B10" s="20" t="s">
        <v>10</v>
      </c>
      <c r="C10" s="17"/>
      <c r="D10" s="18"/>
      <c r="E10" s="19"/>
    </row>
    <row r="11" customFormat="false" ht="49.5" hidden="false" customHeight="true" outlineLevel="0" collapsed="false">
      <c r="A11" s="15" t="n">
        <v>4</v>
      </c>
      <c r="B11" s="21" t="s">
        <v>11</v>
      </c>
      <c r="C11" s="17"/>
      <c r="D11" s="18"/>
      <c r="E11" s="19"/>
    </row>
    <row r="12" customFormat="false" ht="36" hidden="false" customHeight="true" outlineLevel="0" collapsed="false">
      <c r="A12" s="15" t="n">
        <v>5</v>
      </c>
      <c r="B12" s="22" t="s">
        <v>12</v>
      </c>
      <c r="C12" s="17"/>
      <c r="D12" s="18"/>
      <c r="E12" s="19"/>
    </row>
    <row r="13" customFormat="false" ht="36" hidden="false" customHeight="true" outlineLevel="0" collapsed="false">
      <c r="A13" s="15" t="n">
        <v>6</v>
      </c>
      <c r="B13" s="22" t="s">
        <v>13</v>
      </c>
      <c r="C13" s="17"/>
      <c r="D13" s="18"/>
      <c r="E13" s="19"/>
    </row>
    <row r="14" customFormat="false" ht="36" hidden="false" customHeight="true" outlineLevel="0" collapsed="false">
      <c r="A14" s="15" t="n">
        <v>7</v>
      </c>
      <c r="B14" s="22" t="s">
        <v>14</v>
      </c>
      <c r="C14" s="17"/>
      <c r="D14" s="18"/>
      <c r="E14" s="19"/>
    </row>
    <row r="15" customFormat="false" ht="36" hidden="false" customHeight="true" outlineLevel="0" collapsed="false">
      <c r="A15" s="15" t="n">
        <v>8</v>
      </c>
      <c r="B15" s="22" t="s">
        <v>15</v>
      </c>
      <c r="C15" s="17"/>
      <c r="D15" s="18"/>
      <c r="E15" s="19"/>
    </row>
    <row r="16" customFormat="false" ht="36" hidden="false" customHeight="true" outlineLevel="0" collapsed="false">
      <c r="A16" s="15" t="n">
        <v>9</v>
      </c>
      <c r="B16" s="22" t="s">
        <v>16</v>
      </c>
      <c r="C16" s="17"/>
      <c r="D16" s="18"/>
      <c r="E16" s="19"/>
    </row>
    <row r="17" customFormat="false" ht="36" hidden="false" customHeight="true" outlineLevel="0" collapsed="false">
      <c r="A17" s="15" t="n">
        <v>10</v>
      </c>
      <c r="B17" s="20" t="s">
        <v>17</v>
      </c>
      <c r="C17" s="17"/>
      <c r="D17" s="18"/>
      <c r="E17" s="19"/>
    </row>
    <row r="18" customFormat="false" ht="36" hidden="false" customHeight="true" outlineLevel="0" collapsed="false">
      <c r="A18" s="15" t="n">
        <v>11</v>
      </c>
      <c r="B18" s="23" t="s">
        <v>18</v>
      </c>
      <c r="C18" s="17"/>
      <c r="D18" s="18"/>
      <c r="E18" s="19"/>
    </row>
    <row r="19" customFormat="false" ht="36" hidden="false" customHeight="true" outlineLevel="0" collapsed="false">
      <c r="A19" s="15" t="n">
        <v>12</v>
      </c>
      <c r="B19" s="22" t="s">
        <v>19</v>
      </c>
      <c r="C19" s="17"/>
      <c r="D19" s="18"/>
      <c r="E19" s="19"/>
    </row>
    <row r="20" customFormat="false" ht="36" hidden="false" customHeight="true" outlineLevel="0" collapsed="false">
      <c r="A20" s="15" t="n">
        <v>13</v>
      </c>
      <c r="B20" s="22" t="s">
        <v>20</v>
      </c>
      <c r="C20" s="17"/>
      <c r="D20" s="18"/>
      <c r="E20" s="19"/>
    </row>
    <row r="21" customFormat="false" ht="36" hidden="false" customHeight="true" outlineLevel="0" collapsed="false">
      <c r="A21" s="15" t="n">
        <v>14</v>
      </c>
      <c r="B21" s="22" t="s">
        <v>21</v>
      </c>
      <c r="C21" s="17"/>
      <c r="D21" s="18"/>
      <c r="E21" s="19"/>
    </row>
    <row r="22" customFormat="false" ht="36" hidden="false" customHeight="true" outlineLevel="0" collapsed="false">
      <c r="A22" s="15" t="n">
        <v>15</v>
      </c>
      <c r="B22" s="20" t="s">
        <v>22</v>
      </c>
      <c r="C22" s="17"/>
      <c r="D22" s="18"/>
      <c r="E22" s="19"/>
    </row>
    <row r="23" customFormat="false" ht="49.5" hidden="false" customHeight="true" outlineLevel="0" collapsed="false">
      <c r="A23" s="15" t="n">
        <v>16</v>
      </c>
      <c r="B23" s="22" t="s">
        <v>23</v>
      </c>
      <c r="C23" s="17"/>
      <c r="D23" s="18"/>
      <c r="E23" s="19"/>
    </row>
    <row r="24" customFormat="false" ht="36" hidden="false" customHeight="true" outlineLevel="0" collapsed="false">
      <c r="A24" s="15" t="n">
        <v>17</v>
      </c>
      <c r="B24" s="22" t="s">
        <v>24</v>
      </c>
      <c r="C24" s="17"/>
      <c r="D24" s="18"/>
      <c r="E24" s="19"/>
    </row>
    <row r="25" customFormat="false" ht="36" hidden="false" customHeight="true" outlineLevel="0" collapsed="false">
      <c r="A25" s="15" t="n">
        <v>18</v>
      </c>
      <c r="B25" s="23" t="s">
        <v>25</v>
      </c>
      <c r="C25" s="17"/>
      <c r="D25" s="18"/>
      <c r="E25" s="19"/>
    </row>
    <row r="26" customFormat="false" ht="36" hidden="false" customHeight="true" outlineLevel="0" collapsed="false">
      <c r="A26" s="15" t="n">
        <v>19</v>
      </c>
      <c r="B26" s="24" t="s">
        <v>26</v>
      </c>
      <c r="C26" s="17"/>
      <c r="D26" s="18"/>
      <c r="E26" s="19"/>
    </row>
    <row r="27" customFormat="false" ht="36" hidden="false" customHeight="true" outlineLevel="0" collapsed="false">
      <c r="A27" s="15" t="n">
        <v>20</v>
      </c>
      <c r="B27" s="22" t="s">
        <v>27</v>
      </c>
      <c r="C27" s="17"/>
      <c r="D27" s="18"/>
      <c r="E27" s="19"/>
    </row>
    <row r="28" customFormat="false" ht="36" hidden="false" customHeight="true" outlineLevel="0" collapsed="false">
      <c r="A28" s="15" t="n">
        <v>21</v>
      </c>
      <c r="B28" s="22" t="s">
        <v>28</v>
      </c>
      <c r="C28" s="17"/>
      <c r="D28" s="18"/>
      <c r="E28" s="19"/>
    </row>
    <row r="29" customFormat="false" ht="36" hidden="false" customHeight="true" outlineLevel="0" collapsed="false">
      <c r="A29" s="15" t="n">
        <v>22</v>
      </c>
      <c r="B29" s="22" t="s">
        <v>29</v>
      </c>
      <c r="C29" s="17"/>
      <c r="D29" s="18"/>
      <c r="E29" s="19"/>
    </row>
    <row r="30" customFormat="false" ht="49.5" hidden="false" customHeight="true" outlineLevel="0" collapsed="false">
      <c r="A30" s="15" t="n">
        <v>23</v>
      </c>
      <c r="B30" s="20" t="s">
        <v>30</v>
      </c>
      <c r="C30" s="17"/>
      <c r="D30" s="18"/>
      <c r="E30" s="19"/>
    </row>
    <row r="31" customFormat="false" ht="49.5" hidden="false" customHeight="true" outlineLevel="0" collapsed="false">
      <c r="A31" s="15" t="n">
        <v>24</v>
      </c>
      <c r="B31" s="20" t="s">
        <v>31</v>
      </c>
      <c r="C31" s="17"/>
      <c r="D31" s="18"/>
      <c r="E31" s="19"/>
    </row>
    <row r="32" customFormat="false" ht="49.5" hidden="false" customHeight="true" outlineLevel="0" collapsed="false">
      <c r="A32" s="15" t="n">
        <v>25</v>
      </c>
      <c r="B32" s="20" t="s">
        <v>32</v>
      </c>
      <c r="C32" s="17"/>
      <c r="D32" s="18"/>
      <c r="E32" s="19"/>
    </row>
    <row r="33" customFormat="false" ht="49.5" hidden="false" customHeight="true" outlineLevel="0" collapsed="false">
      <c r="A33" s="15" t="n">
        <v>26</v>
      </c>
      <c r="B33" s="20" t="s">
        <v>33</v>
      </c>
      <c r="C33" s="17"/>
      <c r="D33" s="18"/>
      <c r="E33" s="19"/>
    </row>
    <row r="34" customFormat="false" ht="36" hidden="false" customHeight="true" outlineLevel="0" collapsed="false">
      <c r="A34" s="15" t="n">
        <v>27</v>
      </c>
      <c r="B34" s="25" t="s">
        <v>34</v>
      </c>
      <c r="C34" s="17"/>
      <c r="D34" s="18"/>
      <c r="E34" s="19"/>
    </row>
    <row r="35" customFormat="false" ht="36" hidden="false" customHeight="true" outlineLevel="0" collapsed="false">
      <c r="A35" s="15" t="n">
        <v>28</v>
      </c>
      <c r="B35" s="26" t="s">
        <v>35</v>
      </c>
      <c r="C35" s="17"/>
      <c r="D35" s="18"/>
      <c r="E35" s="19"/>
    </row>
    <row r="36" customFormat="false" ht="36" hidden="false" customHeight="true" outlineLevel="0" collapsed="false">
      <c r="A36" s="15" t="n">
        <v>29</v>
      </c>
      <c r="B36" s="26" t="s">
        <v>36</v>
      </c>
      <c r="C36" s="17"/>
      <c r="D36" s="18"/>
      <c r="E36" s="19"/>
    </row>
    <row r="37" customFormat="false" ht="36" hidden="false" customHeight="true" outlineLevel="0" collapsed="false">
      <c r="A37" s="15" t="n">
        <v>30</v>
      </c>
      <c r="B37" s="26" t="s">
        <v>37</v>
      </c>
      <c r="C37" s="17"/>
      <c r="D37" s="18"/>
      <c r="E37" s="19"/>
    </row>
    <row r="38" customFormat="false" ht="36" hidden="false" customHeight="true" outlineLevel="0" collapsed="false">
      <c r="A38" s="15" t="n">
        <v>31</v>
      </c>
      <c r="B38" s="26" t="s">
        <v>38</v>
      </c>
      <c r="C38" s="17"/>
      <c r="D38" s="18"/>
      <c r="E38" s="19"/>
    </row>
    <row r="39" customFormat="false" ht="36" hidden="false" customHeight="true" outlineLevel="0" collapsed="false">
      <c r="A39" s="15" t="n">
        <v>32</v>
      </c>
      <c r="B39" s="26" t="s">
        <v>39</v>
      </c>
      <c r="C39" s="17"/>
      <c r="D39" s="18"/>
      <c r="E39" s="19"/>
    </row>
    <row r="40" customFormat="false" ht="36" hidden="false" customHeight="true" outlineLevel="0" collapsed="false">
      <c r="A40" s="15" t="n">
        <v>33</v>
      </c>
      <c r="B40" s="25" t="s">
        <v>40</v>
      </c>
      <c r="C40" s="17"/>
      <c r="D40" s="18"/>
      <c r="E40" s="19"/>
    </row>
    <row r="41" customFormat="false" ht="36" hidden="false" customHeight="true" outlineLevel="0" collapsed="false">
      <c r="A41" s="15" t="n">
        <v>34</v>
      </c>
      <c r="B41" s="25" t="s">
        <v>41</v>
      </c>
      <c r="C41" s="17"/>
      <c r="D41" s="18"/>
      <c r="E41" s="19"/>
    </row>
    <row r="42" customFormat="false" ht="36" hidden="false" customHeight="true" outlineLevel="0" collapsed="false">
      <c r="A42" s="15" t="n">
        <v>35</v>
      </c>
      <c r="B42" s="25" t="s">
        <v>42</v>
      </c>
      <c r="C42" s="17"/>
      <c r="D42" s="18"/>
      <c r="E42" s="19"/>
    </row>
    <row r="43" customFormat="false" ht="36" hidden="false" customHeight="true" outlineLevel="0" collapsed="false">
      <c r="A43" s="15" t="n">
        <v>36</v>
      </c>
      <c r="B43" s="26" t="s">
        <v>43</v>
      </c>
      <c r="C43" s="17"/>
      <c r="D43" s="18"/>
      <c r="E43" s="19"/>
    </row>
    <row r="44" customFormat="false" ht="36" hidden="false" customHeight="true" outlineLevel="0" collapsed="false">
      <c r="A44" s="15" t="n">
        <v>37</v>
      </c>
      <c r="B44" s="25" t="s">
        <v>44</v>
      </c>
      <c r="C44" s="17"/>
      <c r="D44" s="18"/>
      <c r="E44" s="19"/>
    </row>
    <row r="45" customFormat="false" ht="36" hidden="false" customHeight="true" outlineLevel="0" collapsed="false">
      <c r="A45" s="15" t="n">
        <v>38</v>
      </c>
      <c r="B45" s="25" t="s">
        <v>45</v>
      </c>
      <c r="C45" s="17"/>
      <c r="D45" s="18"/>
      <c r="E45" s="19"/>
    </row>
    <row r="46" customFormat="false" ht="36" hidden="false" customHeight="true" outlineLevel="0" collapsed="false">
      <c r="A46" s="15" t="n">
        <v>39</v>
      </c>
      <c r="B46" s="26" t="s">
        <v>46</v>
      </c>
      <c r="C46" s="17"/>
      <c r="D46" s="18"/>
      <c r="E46" s="19"/>
    </row>
    <row r="47" customFormat="false" ht="36" hidden="false" customHeight="true" outlineLevel="0" collapsed="false">
      <c r="A47" s="15" t="n">
        <v>40</v>
      </c>
      <c r="B47" s="25" t="s">
        <v>47</v>
      </c>
      <c r="C47" s="17"/>
      <c r="D47" s="18"/>
      <c r="E47" s="19"/>
    </row>
    <row r="48" customFormat="false" ht="36" hidden="false" customHeight="true" outlineLevel="0" collapsed="false">
      <c r="A48" s="15" t="n">
        <v>41</v>
      </c>
      <c r="B48" s="27" t="s">
        <v>48</v>
      </c>
      <c r="C48" s="17"/>
      <c r="D48" s="18"/>
      <c r="E48" s="19"/>
    </row>
    <row r="49" customFormat="false" ht="36" hidden="false" customHeight="true" outlineLevel="0" collapsed="false">
      <c r="A49" s="15" t="n">
        <v>42</v>
      </c>
      <c r="B49" s="25" t="s">
        <v>49</v>
      </c>
      <c r="C49" s="17"/>
      <c r="D49" s="18"/>
      <c r="E49" s="19"/>
    </row>
    <row r="50" customFormat="false" ht="36" hidden="false" customHeight="true" outlineLevel="0" collapsed="false">
      <c r="A50" s="15" t="n">
        <v>43</v>
      </c>
      <c r="B50" s="27" t="s">
        <v>50</v>
      </c>
      <c r="C50" s="17"/>
      <c r="D50" s="18"/>
      <c r="E50" s="19"/>
    </row>
    <row r="51" customFormat="false" ht="36" hidden="false" customHeight="true" outlineLevel="0" collapsed="false">
      <c r="A51" s="15" t="n">
        <v>44</v>
      </c>
      <c r="B51" s="27" t="s">
        <v>51</v>
      </c>
      <c r="C51" s="17"/>
      <c r="D51" s="18"/>
      <c r="E51" s="19"/>
    </row>
    <row r="52" customFormat="false" ht="36" hidden="false" customHeight="true" outlineLevel="0" collapsed="false">
      <c r="A52" s="15" t="n">
        <v>45</v>
      </c>
      <c r="B52" s="27" t="s">
        <v>52</v>
      </c>
      <c r="C52" s="17"/>
      <c r="D52" s="18"/>
      <c r="E52" s="19"/>
    </row>
    <row r="53" customFormat="false" ht="36" hidden="false" customHeight="true" outlineLevel="0" collapsed="false">
      <c r="A53" s="15" t="n">
        <v>46</v>
      </c>
      <c r="B53" s="27" t="s">
        <v>53</v>
      </c>
      <c r="C53" s="17"/>
      <c r="D53" s="18"/>
      <c r="E53" s="19"/>
    </row>
    <row r="54" customFormat="false" ht="36" hidden="false" customHeight="true" outlineLevel="0" collapsed="false">
      <c r="A54" s="15" t="n">
        <v>47</v>
      </c>
      <c r="B54" s="27" t="s">
        <v>54</v>
      </c>
      <c r="C54" s="17"/>
      <c r="D54" s="18"/>
      <c r="E54" s="19"/>
    </row>
    <row r="55" customFormat="false" ht="36" hidden="false" customHeight="true" outlineLevel="0" collapsed="false">
      <c r="A55" s="15" t="n">
        <v>48</v>
      </c>
      <c r="B55" s="26" t="s">
        <v>55</v>
      </c>
      <c r="C55" s="17"/>
      <c r="D55" s="18"/>
      <c r="E55" s="19"/>
    </row>
    <row r="56" customFormat="false" ht="36" hidden="false" customHeight="true" outlineLevel="0" collapsed="false">
      <c r="A56" s="15" t="n">
        <v>49</v>
      </c>
      <c r="B56" s="26" t="s">
        <v>56</v>
      </c>
      <c r="C56" s="17"/>
      <c r="D56" s="18"/>
      <c r="E56" s="19"/>
    </row>
    <row r="57" customFormat="false" ht="36" hidden="false" customHeight="true" outlineLevel="0" collapsed="false">
      <c r="A57" s="15" t="n">
        <v>50</v>
      </c>
      <c r="B57" s="26" t="s">
        <v>57</v>
      </c>
      <c r="C57" s="17"/>
      <c r="D57" s="18"/>
      <c r="E57" s="19"/>
    </row>
    <row r="58" customFormat="false" ht="36" hidden="false" customHeight="true" outlineLevel="0" collapsed="false">
      <c r="A58" s="15" t="n">
        <v>51</v>
      </c>
      <c r="B58" s="26" t="s">
        <v>58</v>
      </c>
      <c r="C58" s="17"/>
      <c r="D58" s="18"/>
      <c r="E58" s="19"/>
    </row>
    <row r="59" customFormat="false" ht="36" hidden="false" customHeight="true" outlineLevel="0" collapsed="false">
      <c r="A59" s="15" t="n">
        <v>52</v>
      </c>
      <c r="B59" s="25" t="s">
        <v>59</v>
      </c>
      <c r="C59" s="17"/>
      <c r="D59" s="18"/>
      <c r="E59" s="19"/>
    </row>
    <row r="60" customFormat="false" ht="36" hidden="false" customHeight="true" outlineLevel="0" collapsed="false">
      <c r="A60" s="15" t="n">
        <v>53</v>
      </c>
      <c r="B60" s="25" t="s">
        <v>60</v>
      </c>
      <c r="C60" s="17"/>
      <c r="D60" s="18"/>
      <c r="E60" s="19"/>
    </row>
    <row r="61" customFormat="false" ht="36" hidden="false" customHeight="true" outlineLevel="0" collapsed="false">
      <c r="A61" s="15" t="n">
        <v>54</v>
      </c>
      <c r="B61" s="27" t="s">
        <v>61</v>
      </c>
      <c r="C61" s="17"/>
      <c r="D61" s="18"/>
      <c r="E61" s="19"/>
    </row>
    <row r="62" customFormat="false" ht="36" hidden="false" customHeight="true" outlineLevel="0" collapsed="false">
      <c r="A62" s="15" t="n">
        <v>55</v>
      </c>
      <c r="B62" s="25" t="s">
        <v>62</v>
      </c>
      <c r="C62" s="17"/>
      <c r="D62" s="18"/>
      <c r="E62" s="19"/>
    </row>
    <row r="63" customFormat="false" ht="36" hidden="false" customHeight="true" outlineLevel="0" collapsed="false">
      <c r="A63" s="15" t="n">
        <v>56</v>
      </c>
      <c r="B63" s="27" t="s">
        <v>63</v>
      </c>
      <c r="C63" s="17"/>
      <c r="D63" s="18"/>
      <c r="E63" s="19"/>
    </row>
    <row r="64" customFormat="false" ht="36" hidden="false" customHeight="true" outlineLevel="0" collapsed="false">
      <c r="A64" s="15" t="n">
        <v>57</v>
      </c>
      <c r="B64" s="27" t="s">
        <v>64</v>
      </c>
      <c r="C64" s="17"/>
      <c r="D64" s="18"/>
      <c r="E64" s="19"/>
    </row>
    <row r="65" customFormat="false" ht="36" hidden="false" customHeight="true" outlineLevel="0" collapsed="false">
      <c r="A65" s="15" t="n">
        <v>58</v>
      </c>
      <c r="B65" s="26" t="s">
        <v>65</v>
      </c>
      <c r="C65" s="17"/>
      <c r="D65" s="18"/>
      <c r="E65" s="19"/>
    </row>
    <row r="66" customFormat="false" ht="36" hidden="false" customHeight="true" outlineLevel="0" collapsed="false">
      <c r="A66" s="15" t="n">
        <v>59</v>
      </c>
      <c r="B66" s="26" t="s">
        <v>66</v>
      </c>
      <c r="C66" s="17"/>
      <c r="D66" s="18"/>
      <c r="E66" s="19"/>
    </row>
    <row r="67" customFormat="false" ht="36" hidden="false" customHeight="true" outlineLevel="0" collapsed="false">
      <c r="A67" s="15" t="n">
        <v>60</v>
      </c>
      <c r="B67" s="22" t="s">
        <v>67</v>
      </c>
      <c r="C67" s="17"/>
      <c r="D67" s="18"/>
      <c r="E67" s="19"/>
    </row>
    <row r="68" customFormat="false" ht="36" hidden="false" customHeight="true" outlineLevel="0" collapsed="false">
      <c r="A68" s="15" t="n">
        <v>61</v>
      </c>
      <c r="B68" s="22" t="s">
        <v>68</v>
      </c>
      <c r="C68" s="17"/>
      <c r="D68" s="18"/>
      <c r="E68" s="19"/>
    </row>
    <row r="69" customFormat="false" ht="36" hidden="false" customHeight="true" outlineLevel="0" collapsed="false">
      <c r="A69" s="15" t="n">
        <v>62</v>
      </c>
      <c r="B69" s="25" t="s">
        <v>69</v>
      </c>
      <c r="C69" s="17"/>
      <c r="D69" s="18"/>
      <c r="E69" s="19"/>
    </row>
    <row r="70" customFormat="false" ht="36" hidden="false" customHeight="true" outlineLevel="0" collapsed="false">
      <c r="A70" s="15" t="n">
        <v>63</v>
      </c>
      <c r="B70" s="27" t="s">
        <v>70</v>
      </c>
      <c r="C70" s="17"/>
      <c r="D70" s="18"/>
      <c r="E70" s="19"/>
    </row>
    <row r="71" customFormat="false" ht="36" hidden="false" customHeight="true" outlineLevel="0" collapsed="false">
      <c r="A71" s="15" t="n">
        <v>64</v>
      </c>
      <c r="B71" s="25" t="s">
        <v>71</v>
      </c>
      <c r="C71" s="17"/>
      <c r="D71" s="18"/>
      <c r="E71" s="19"/>
    </row>
    <row r="72" customFormat="false" ht="36" hidden="false" customHeight="true" outlineLevel="0" collapsed="false">
      <c r="A72" s="15" t="n">
        <v>65</v>
      </c>
      <c r="B72" s="27" t="s">
        <v>72</v>
      </c>
      <c r="C72" s="17"/>
      <c r="D72" s="18"/>
      <c r="E72" s="19"/>
    </row>
    <row r="73" customFormat="false" ht="36" hidden="false" customHeight="true" outlineLevel="0" collapsed="false">
      <c r="A73" s="15" t="n">
        <v>66</v>
      </c>
      <c r="B73" s="27" t="s">
        <v>73</v>
      </c>
      <c r="C73" s="17"/>
      <c r="D73" s="18"/>
      <c r="E73" s="19"/>
    </row>
    <row r="74" customFormat="false" ht="36" hidden="false" customHeight="true" outlineLevel="0" collapsed="false">
      <c r="A74" s="15" t="n">
        <v>67</v>
      </c>
      <c r="B74" s="25" t="s">
        <v>74</v>
      </c>
      <c r="C74" s="17"/>
      <c r="D74" s="18"/>
      <c r="E74" s="19"/>
    </row>
    <row r="75" customFormat="false" ht="36" hidden="false" customHeight="true" outlineLevel="0" collapsed="false">
      <c r="A75" s="15" t="n">
        <v>68</v>
      </c>
      <c r="B75" s="27" t="s">
        <v>75</v>
      </c>
      <c r="C75" s="17"/>
      <c r="D75" s="18"/>
      <c r="E75" s="19"/>
    </row>
    <row r="76" customFormat="false" ht="36" hidden="false" customHeight="true" outlineLevel="0" collapsed="false">
      <c r="A76" s="15" t="n">
        <v>69</v>
      </c>
      <c r="B76" s="27" t="s">
        <v>76</v>
      </c>
      <c r="C76" s="17"/>
      <c r="D76" s="18"/>
      <c r="E76" s="19"/>
    </row>
    <row r="77" customFormat="false" ht="49.5" hidden="false" customHeight="true" outlineLevel="0" collapsed="false">
      <c r="A77" s="15" t="n">
        <v>70</v>
      </c>
      <c r="B77" s="25" t="s">
        <v>77</v>
      </c>
      <c r="C77" s="17"/>
      <c r="D77" s="18"/>
      <c r="E77" s="19"/>
    </row>
    <row r="78" customFormat="false" ht="36" hidden="false" customHeight="true" outlineLevel="0" collapsed="false">
      <c r="A78" s="15" t="n">
        <v>71</v>
      </c>
      <c r="B78" s="28" t="s">
        <v>78</v>
      </c>
      <c r="C78" s="17"/>
      <c r="D78" s="18"/>
      <c r="E78" s="19"/>
    </row>
    <row r="79" customFormat="false" ht="36" hidden="false" customHeight="true" outlineLevel="0" collapsed="false">
      <c r="A79" s="15" t="n">
        <v>72</v>
      </c>
      <c r="B79" s="28" t="s">
        <v>79</v>
      </c>
      <c r="C79" s="17"/>
      <c r="D79" s="18"/>
      <c r="E79" s="19"/>
    </row>
    <row r="80" customFormat="false" ht="36" hidden="false" customHeight="true" outlineLevel="0" collapsed="false">
      <c r="A80" s="15" t="n">
        <v>73</v>
      </c>
      <c r="B80" s="28" t="s">
        <v>80</v>
      </c>
      <c r="C80" s="17"/>
      <c r="D80" s="18"/>
      <c r="E80" s="19"/>
    </row>
    <row r="81" customFormat="false" ht="36" hidden="false" customHeight="true" outlineLevel="0" collapsed="false">
      <c r="A81" s="15" t="n">
        <v>74</v>
      </c>
      <c r="B81" s="28" t="s">
        <v>81</v>
      </c>
      <c r="C81" s="17"/>
      <c r="D81" s="18"/>
      <c r="E81" s="19"/>
    </row>
    <row r="82" customFormat="false" ht="36" hidden="false" customHeight="true" outlineLevel="0" collapsed="false">
      <c r="A82" s="15" t="n">
        <v>75</v>
      </c>
      <c r="B82" s="28" t="s">
        <v>82</v>
      </c>
      <c r="C82" s="17"/>
      <c r="D82" s="18"/>
      <c r="E82" s="19"/>
    </row>
    <row r="83" customFormat="false" ht="24.75" hidden="false" customHeight="true" outlineLevel="0" collapsed="false">
      <c r="A83" s="15" t="n">
        <v>76</v>
      </c>
      <c r="B83" s="29" t="s">
        <v>83</v>
      </c>
      <c r="C83" s="30" t="n">
        <f aca="false">SUM(C8:C82)</f>
        <v>0</v>
      </c>
      <c r="D83" s="31"/>
      <c r="E83" s="19"/>
    </row>
    <row r="84" customFormat="false" ht="24.75" hidden="false" customHeight="true" outlineLevel="0" collapsed="false">
      <c r="A84" s="15" t="n">
        <v>77</v>
      </c>
      <c r="B84" s="32" t="s">
        <v>84</v>
      </c>
      <c r="C84" s="33" t="n">
        <v>0.23</v>
      </c>
      <c r="D84" s="1"/>
      <c r="E84" s="1"/>
    </row>
    <row r="85" customFormat="false" ht="34.5" hidden="false" customHeight="true" outlineLevel="0" collapsed="false">
      <c r="A85" s="15" t="n">
        <v>78</v>
      </c>
      <c r="B85" s="32" t="s">
        <v>85</v>
      </c>
      <c r="C85" s="34" t="n">
        <f aca="false">C83+(C83*C84)</f>
        <v>0</v>
      </c>
      <c r="D85" s="1"/>
      <c r="E85" s="1"/>
    </row>
    <row r="86" customFormat="false" ht="48.75" hidden="false" customHeight="true" outlineLevel="0" collapsed="false">
      <c r="A86" s="35" t="s">
        <v>86</v>
      </c>
      <c r="B86" s="35"/>
      <c r="C86" s="35"/>
      <c r="D86" s="1"/>
      <c r="E86" s="1"/>
    </row>
    <row r="87" customFormat="false" ht="21" hidden="false" customHeight="true" outlineLevel="0" collapsed="false">
      <c r="A87" s="36"/>
      <c r="B87" s="36"/>
      <c r="C87" s="36"/>
      <c r="D87" s="37"/>
      <c r="E87" s="37"/>
    </row>
    <row r="88" customFormat="false" ht="15.75" hidden="false" customHeight="false" outlineLevel="0" collapsed="false">
      <c r="A88" s="38"/>
    </row>
  </sheetData>
  <mergeCells count="8">
    <mergeCell ref="B1:C1"/>
    <mergeCell ref="A2:C2"/>
    <mergeCell ref="A3:C3"/>
    <mergeCell ref="A4:C4"/>
    <mergeCell ref="A5:A6"/>
    <mergeCell ref="B5:B6"/>
    <mergeCell ref="A86:C86"/>
    <mergeCell ref="A87:C8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6.12"/>
    <col collapsed="false" customWidth="true" hidden="false" outlineLevel="0" max="3" min="3" style="0" width="17.62"/>
    <col collapsed="false" customWidth="true" hidden="false" outlineLevel="0" max="4" min="4" style="0" width="5.75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45.75" hidden="false" customHeight="true" outlineLevel="0" collapsed="false">
      <c r="A3" s="6" t="s">
        <v>350</v>
      </c>
      <c r="B3" s="6"/>
      <c r="C3" s="6"/>
    </row>
    <row r="4" customFormat="false" ht="18" hidden="false" customHeight="true" outlineLevel="0" collapsed="false">
      <c r="A4" s="8" t="s">
        <v>3</v>
      </c>
      <c r="B4" s="8"/>
      <c r="C4" s="8"/>
    </row>
    <row r="5" customFormat="false" ht="30.7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4.25" hidden="false" customHeight="fals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24.95" hidden="false" customHeight="true" outlineLevel="0" collapsed="false">
      <c r="A8" s="15" t="n">
        <v>1</v>
      </c>
      <c r="B8" s="22" t="s">
        <v>351</v>
      </c>
      <c r="C8" s="17"/>
    </row>
    <row r="9" customFormat="false" ht="24.95" hidden="false" customHeight="true" outlineLevel="0" collapsed="false">
      <c r="A9" s="15" t="n">
        <v>2</v>
      </c>
      <c r="B9" s="20" t="s">
        <v>352</v>
      </c>
      <c r="C9" s="17"/>
    </row>
    <row r="10" customFormat="false" ht="24.95" hidden="false" customHeight="true" outlineLevel="0" collapsed="false">
      <c r="A10" s="15" t="n">
        <v>3</v>
      </c>
      <c r="B10" s="23" t="s">
        <v>353</v>
      </c>
      <c r="C10" s="17"/>
    </row>
    <row r="11" customFormat="false" ht="24.95" hidden="false" customHeight="true" outlineLevel="0" collapsed="false">
      <c r="A11" s="15" t="n">
        <v>4</v>
      </c>
      <c r="B11" s="20" t="s">
        <v>354</v>
      </c>
      <c r="C11" s="17"/>
    </row>
    <row r="12" customFormat="false" ht="24.95" hidden="false" customHeight="true" outlineLevel="0" collapsed="false">
      <c r="A12" s="15" t="n">
        <v>5</v>
      </c>
      <c r="B12" s="23" t="s">
        <v>355</v>
      </c>
      <c r="C12" s="17"/>
    </row>
    <row r="13" customFormat="false" ht="24.95" hidden="false" customHeight="true" outlineLevel="0" collapsed="false">
      <c r="A13" s="15" t="n">
        <v>6</v>
      </c>
      <c r="B13" s="20" t="s">
        <v>356</v>
      </c>
      <c r="C13" s="17"/>
    </row>
    <row r="14" customFormat="false" ht="24.95" hidden="false" customHeight="true" outlineLevel="0" collapsed="false">
      <c r="A14" s="15" t="n">
        <v>7</v>
      </c>
      <c r="B14" s="20" t="s">
        <v>357</v>
      </c>
      <c r="C14" s="17"/>
    </row>
    <row r="15" customFormat="false" ht="24.95" hidden="false" customHeight="true" outlineLevel="0" collapsed="false">
      <c r="A15" s="15" t="n">
        <v>8</v>
      </c>
      <c r="B15" s="20" t="s">
        <v>358</v>
      </c>
      <c r="C15" s="17"/>
    </row>
    <row r="16" customFormat="false" ht="24.95" hidden="false" customHeight="true" outlineLevel="0" collapsed="false">
      <c r="A16" s="15" t="n">
        <v>9</v>
      </c>
      <c r="B16" s="20" t="s">
        <v>359</v>
      </c>
      <c r="C16" s="17"/>
    </row>
    <row r="17" customFormat="false" ht="24.95" hidden="false" customHeight="true" outlineLevel="0" collapsed="false">
      <c r="A17" s="15" t="n">
        <v>10</v>
      </c>
      <c r="B17" s="20" t="s">
        <v>360</v>
      </c>
      <c r="C17" s="17"/>
    </row>
    <row r="18" customFormat="false" ht="24.95" hidden="false" customHeight="true" outlineLevel="0" collapsed="false">
      <c r="A18" s="15" t="n">
        <v>11</v>
      </c>
      <c r="B18" s="20" t="s">
        <v>361</v>
      </c>
      <c r="C18" s="17"/>
    </row>
    <row r="19" customFormat="false" ht="36" hidden="false" customHeight="true" outlineLevel="0" collapsed="false">
      <c r="A19" s="15" t="n">
        <v>12</v>
      </c>
      <c r="B19" s="20" t="s">
        <v>362</v>
      </c>
      <c r="C19" s="17"/>
    </row>
    <row r="20" customFormat="false" ht="36" hidden="false" customHeight="true" outlineLevel="0" collapsed="false">
      <c r="A20" s="15" t="n">
        <v>13</v>
      </c>
      <c r="B20" s="20" t="s">
        <v>363</v>
      </c>
      <c r="C20" s="17"/>
    </row>
    <row r="21" customFormat="false" ht="36" hidden="false" customHeight="true" outlineLevel="0" collapsed="false">
      <c r="A21" s="15" t="n">
        <v>14</v>
      </c>
      <c r="B21" s="23" t="s">
        <v>364</v>
      </c>
      <c r="C21" s="17"/>
    </row>
    <row r="22" customFormat="false" ht="24.95" hidden="false" customHeight="true" outlineLevel="0" collapsed="false">
      <c r="A22" s="15" t="n">
        <v>15</v>
      </c>
      <c r="B22" s="23" t="s">
        <v>365</v>
      </c>
      <c r="C22" s="17"/>
    </row>
    <row r="23" customFormat="false" ht="36" hidden="false" customHeight="true" outlineLevel="0" collapsed="false">
      <c r="A23" s="15" t="n">
        <v>16</v>
      </c>
      <c r="B23" s="23" t="s">
        <v>366</v>
      </c>
      <c r="C23" s="17"/>
    </row>
    <row r="24" customFormat="false" ht="36" hidden="false" customHeight="true" outlineLevel="0" collapsed="false">
      <c r="A24" s="15" t="n">
        <v>17</v>
      </c>
      <c r="B24" s="20" t="s">
        <v>367</v>
      </c>
      <c r="C24" s="17"/>
    </row>
    <row r="25" customFormat="false" ht="36" hidden="false" customHeight="true" outlineLevel="0" collapsed="false">
      <c r="A25" s="15" t="n">
        <v>18</v>
      </c>
      <c r="B25" s="53" t="s">
        <v>368</v>
      </c>
      <c r="C25" s="17"/>
    </row>
    <row r="26" customFormat="false" ht="36" hidden="false" customHeight="true" outlineLevel="0" collapsed="false">
      <c r="A26" s="15" t="n">
        <v>19</v>
      </c>
      <c r="B26" s="20" t="s">
        <v>369</v>
      </c>
      <c r="C26" s="17"/>
    </row>
    <row r="27" customFormat="false" ht="36" hidden="false" customHeight="true" outlineLevel="0" collapsed="false">
      <c r="A27" s="15" t="n">
        <v>20</v>
      </c>
      <c r="B27" s="20" t="s">
        <v>370</v>
      </c>
      <c r="C27" s="17"/>
    </row>
    <row r="28" customFormat="false" ht="36" hidden="false" customHeight="true" outlineLevel="0" collapsed="false">
      <c r="A28" s="15" t="n">
        <v>21</v>
      </c>
      <c r="B28" s="20" t="s">
        <v>371</v>
      </c>
      <c r="C28" s="17"/>
    </row>
    <row r="29" customFormat="false" ht="36" hidden="false" customHeight="true" outlineLevel="0" collapsed="false">
      <c r="A29" s="15" t="n">
        <v>22</v>
      </c>
      <c r="B29" s="20" t="s">
        <v>372</v>
      </c>
      <c r="C29" s="17"/>
    </row>
    <row r="30" customFormat="false" ht="36" hidden="false" customHeight="true" outlineLevel="0" collapsed="false">
      <c r="A30" s="15" t="n">
        <v>23</v>
      </c>
      <c r="B30" s="20" t="s">
        <v>373</v>
      </c>
      <c r="C30" s="17"/>
    </row>
    <row r="31" customFormat="false" ht="36" hidden="false" customHeight="true" outlineLevel="0" collapsed="false">
      <c r="A31" s="15" t="n">
        <v>24</v>
      </c>
      <c r="B31" s="23" t="s">
        <v>374</v>
      </c>
      <c r="C31" s="17"/>
    </row>
    <row r="32" customFormat="false" ht="36" hidden="false" customHeight="true" outlineLevel="0" collapsed="false">
      <c r="A32" s="15" t="n">
        <v>25</v>
      </c>
      <c r="B32" s="23" t="s">
        <v>375</v>
      </c>
      <c r="C32" s="17"/>
    </row>
    <row r="33" customFormat="false" ht="36" hidden="false" customHeight="true" outlineLevel="0" collapsed="false">
      <c r="A33" s="15" t="n">
        <v>26</v>
      </c>
      <c r="B33" s="23" t="s">
        <v>376</v>
      </c>
      <c r="C33" s="17"/>
    </row>
    <row r="34" customFormat="false" ht="36" hidden="false" customHeight="true" outlineLevel="0" collapsed="false">
      <c r="A34" s="15" t="n">
        <v>27</v>
      </c>
      <c r="B34" s="23" t="s">
        <v>377</v>
      </c>
      <c r="C34" s="17"/>
    </row>
    <row r="35" customFormat="false" ht="24.95" hidden="false" customHeight="true" outlineLevel="0" collapsed="false">
      <c r="A35" s="15" t="n">
        <v>28</v>
      </c>
      <c r="B35" s="23" t="s">
        <v>378</v>
      </c>
      <c r="C35" s="17"/>
    </row>
    <row r="36" customFormat="false" ht="24.95" hidden="false" customHeight="true" outlineLevel="0" collapsed="false">
      <c r="A36" s="15" t="n">
        <v>29</v>
      </c>
      <c r="B36" s="23" t="s">
        <v>379</v>
      </c>
      <c r="C36" s="17"/>
    </row>
    <row r="37" customFormat="false" ht="24.95" hidden="false" customHeight="true" outlineLevel="0" collapsed="false">
      <c r="A37" s="15" t="n">
        <v>30</v>
      </c>
      <c r="B37" s="66" t="s">
        <v>380</v>
      </c>
      <c r="C37" s="17"/>
    </row>
    <row r="38" customFormat="false" ht="36" hidden="false" customHeight="true" outlineLevel="0" collapsed="false">
      <c r="A38" s="15" t="n">
        <v>31</v>
      </c>
      <c r="B38" s="23" t="s">
        <v>381</v>
      </c>
      <c r="C38" s="17"/>
    </row>
    <row r="39" customFormat="false" ht="36" hidden="false" customHeight="true" outlineLevel="0" collapsed="false">
      <c r="A39" s="15" t="n">
        <v>32</v>
      </c>
      <c r="B39" s="23" t="s">
        <v>382</v>
      </c>
      <c r="C39" s="17"/>
    </row>
    <row r="40" customFormat="false" ht="36" hidden="false" customHeight="true" outlineLevel="0" collapsed="false">
      <c r="A40" s="15" t="n">
        <v>33</v>
      </c>
      <c r="B40" s="23" t="s">
        <v>383</v>
      </c>
      <c r="C40" s="17"/>
    </row>
    <row r="41" customFormat="false" ht="36" hidden="false" customHeight="true" outlineLevel="0" collapsed="false">
      <c r="A41" s="15" t="n">
        <v>34</v>
      </c>
      <c r="B41" s="23" t="s">
        <v>384</v>
      </c>
      <c r="C41" s="17"/>
    </row>
    <row r="42" customFormat="false" ht="36" hidden="false" customHeight="true" outlineLevel="0" collapsed="false">
      <c r="A42" s="15" t="n">
        <v>35</v>
      </c>
      <c r="B42" s="23" t="s">
        <v>385</v>
      </c>
      <c r="C42" s="17"/>
    </row>
    <row r="43" customFormat="false" ht="36" hidden="false" customHeight="true" outlineLevel="0" collapsed="false">
      <c r="A43" s="15" t="n">
        <v>36</v>
      </c>
      <c r="B43" s="23" t="s">
        <v>386</v>
      </c>
      <c r="C43" s="17"/>
    </row>
    <row r="44" customFormat="false" ht="24.95" hidden="false" customHeight="true" outlineLevel="0" collapsed="false">
      <c r="A44" s="15" t="n">
        <v>37</v>
      </c>
      <c r="B44" s="20" t="s">
        <v>387</v>
      </c>
      <c r="C44" s="76"/>
    </row>
    <row r="45" customFormat="false" ht="24.75" hidden="false" customHeight="true" outlineLevel="0" collapsed="false">
      <c r="A45" s="15" t="n">
        <v>38</v>
      </c>
      <c r="B45" s="77" t="s">
        <v>83</v>
      </c>
      <c r="C45" s="78" t="n">
        <f aca="false">SUM(C8:C44)</f>
        <v>0</v>
      </c>
    </row>
    <row r="46" customFormat="false" ht="24.75" hidden="false" customHeight="true" outlineLevel="0" collapsed="false">
      <c r="A46" s="15" t="n">
        <v>39</v>
      </c>
      <c r="B46" s="32" t="s">
        <v>84</v>
      </c>
      <c r="C46" s="33" t="n">
        <v>0.23</v>
      </c>
    </row>
    <row r="47" customFormat="false" ht="29.25" hidden="false" customHeight="false" outlineLevel="0" collapsed="false">
      <c r="A47" s="15" t="n">
        <v>40</v>
      </c>
      <c r="B47" s="32" t="s">
        <v>85</v>
      </c>
      <c r="C47" s="34" t="n">
        <f aca="false">C45+(C45*C46)</f>
        <v>0</v>
      </c>
    </row>
    <row r="48" customFormat="false" ht="50.25" hidden="false" customHeight="true" outlineLevel="0" collapsed="false">
      <c r="A48" s="35" t="s">
        <v>86</v>
      </c>
      <c r="B48" s="35"/>
      <c r="C48" s="35"/>
    </row>
  </sheetData>
  <mergeCells count="7">
    <mergeCell ref="B1:C1"/>
    <mergeCell ref="A2:C2"/>
    <mergeCell ref="A3:C3"/>
    <mergeCell ref="A4:C4"/>
    <mergeCell ref="A5:A6"/>
    <mergeCell ref="B5:B6"/>
    <mergeCell ref="A48:C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5.36"/>
    <col collapsed="false" customWidth="true" hidden="false" outlineLevel="0" max="2" min="2" style="2" width="11.24"/>
    <col collapsed="false" customWidth="true" hidden="false" outlineLevel="0" max="3" min="3" style="80" width="49.12"/>
    <col collapsed="false" customWidth="true" hidden="false" outlineLevel="0" max="4" min="4" style="79" width="5.12"/>
    <col collapsed="false" customWidth="true" hidden="false" outlineLevel="0" max="5" min="5" style="80" width="16.99"/>
    <col collapsed="false" customWidth="false" hidden="false" outlineLevel="0" max="257" min="6" style="80" width="8.99"/>
  </cols>
  <sheetData>
    <row r="1" customFormat="false" ht="21" hidden="false" customHeight="true" outlineLevel="0" collapsed="false">
      <c r="A1" s="81" t="s">
        <v>388</v>
      </c>
      <c r="B1" s="81"/>
      <c r="C1" s="81"/>
      <c r="D1" s="81"/>
      <c r="E1" s="81"/>
      <c r="F1" s="82"/>
    </row>
    <row r="2" customFormat="false" ht="24" hidden="false" customHeight="true" outlineLevel="0" collapsed="false">
      <c r="A2" s="83" t="s">
        <v>389</v>
      </c>
      <c r="B2" s="83"/>
      <c r="C2" s="83"/>
      <c r="D2" s="83"/>
      <c r="E2" s="83"/>
      <c r="F2" s="82"/>
    </row>
    <row r="3" customFormat="false" ht="24" hidden="false" customHeight="true" outlineLevel="0" collapsed="false">
      <c r="A3" s="84" t="s">
        <v>390</v>
      </c>
      <c r="B3" s="84"/>
      <c r="C3" s="84"/>
      <c r="D3" s="84"/>
      <c r="E3" s="84"/>
      <c r="F3" s="82"/>
    </row>
    <row r="4" customFormat="false" ht="33" hidden="false" customHeight="true" outlineLevel="0" collapsed="false">
      <c r="A4" s="83" t="s">
        <v>391</v>
      </c>
      <c r="B4" s="83"/>
      <c r="C4" s="83"/>
      <c r="D4" s="83"/>
      <c r="E4" s="83"/>
      <c r="F4" s="82"/>
    </row>
    <row r="5" customFormat="false" ht="31.5" hidden="false" customHeight="false" outlineLevel="0" collapsed="false">
      <c r="A5" s="85" t="s">
        <v>4</v>
      </c>
      <c r="B5" s="86" t="s">
        <v>392</v>
      </c>
      <c r="C5" s="86" t="s">
        <v>393</v>
      </c>
      <c r="D5" s="86" t="s">
        <v>394</v>
      </c>
      <c r="E5" s="87" t="s">
        <v>395</v>
      </c>
      <c r="F5" s="82"/>
    </row>
    <row r="6" customFormat="false" ht="15.75" hidden="false" customHeight="false" outlineLevel="0" collapsed="false">
      <c r="A6" s="88" t="n">
        <v>1</v>
      </c>
      <c r="B6" s="89"/>
      <c r="C6" s="89"/>
      <c r="D6" s="89"/>
      <c r="E6" s="90"/>
      <c r="F6" s="82"/>
    </row>
    <row r="7" customFormat="false" ht="15.75" hidden="false" customHeight="false" outlineLevel="0" collapsed="false">
      <c r="A7" s="88" t="n">
        <v>2</v>
      </c>
      <c r="B7" s="89"/>
      <c r="C7" s="89"/>
      <c r="D7" s="89"/>
      <c r="E7" s="90"/>
      <c r="F7" s="82"/>
    </row>
    <row r="8" customFormat="false" ht="15.75" hidden="false" customHeight="false" outlineLevel="0" collapsed="false">
      <c r="A8" s="88" t="n">
        <v>3</v>
      </c>
      <c r="B8" s="89"/>
      <c r="C8" s="89"/>
      <c r="D8" s="89"/>
      <c r="E8" s="90"/>
      <c r="F8" s="82"/>
    </row>
    <row r="9" customFormat="false" ht="15.75" hidden="false" customHeight="false" outlineLevel="0" collapsed="false">
      <c r="A9" s="88" t="n">
        <v>4</v>
      </c>
      <c r="B9" s="89"/>
      <c r="C9" s="89"/>
      <c r="D9" s="89"/>
      <c r="E9" s="90"/>
      <c r="F9" s="82"/>
    </row>
    <row r="10" customFormat="false" ht="15.75" hidden="false" customHeight="false" outlineLevel="0" collapsed="false">
      <c r="A10" s="88" t="n">
        <v>5</v>
      </c>
      <c r="B10" s="89"/>
      <c r="C10" s="89"/>
      <c r="D10" s="89"/>
      <c r="E10" s="90"/>
      <c r="F10" s="82"/>
    </row>
    <row r="11" customFormat="false" ht="15.75" hidden="false" customHeight="false" outlineLevel="0" collapsed="false">
      <c r="A11" s="88" t="s">
        <v>396</v>
      </c>
      <c r="B11" s="89"/>
      <c r="C11" s="89"/>
      <c r="D11" s="89"/>
      <c r="E11" s="90"/>
      <c r="F11" s="82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82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82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82"/>
    </row>
    <row r="15" customFormat="false" ht="14.25" hidden="false" customHeight="false" outlineLevel="0" collapsed="false">
      <c r="A15" s="91"/>
      <c r="B15" s="91"/>
      <c r="C15" s="0"/>
      <c r="D15" s="0"/>
      <c r="E15" s="0"/>
      <c r="F15" s="82"/>
    </row>
    <row r="16" customFormat="false" ht="14.25" hidden="false" customHeight="true" outlineLevel="0" collapsed="false">
      <c r="A16" s="92" t="s">
        <v>397</v>
      </c>
      <c r="B16" s="92"/>
      <c r="C16" s="92"/>
      <c r="D16" s="93"/>
      <c r="E16" s="93"/>
      <c r="F16" s="82"/>
    </row>
    <row r="17" customFormat="false" ht="14.25" hidden="false" customHeight="false" outlineLevel="0" collapsed="false">
      <c r="A17" s="94" t="s">
        <v>398</v>
      </c>
      <c r="B17" s="94"/>
      <c r="C17" s="94"/>
      <c r="D17" s="93"/>
      <c r="E17" s="93"/>
      <c r="F17" s="82"/>
    </row>
    <row r="18" customFormat="false" ht="14.25" hidden="false" customHeight="true" outlineLevel="0" collapsed="false">
      <c r="A18" s="92" t="s">
        <v>399</v>
      </c>
      <c r="B18" s="92"/>
      <c r="C18" s="92"/>
      <c r="D18" s="92"/>
      <c r="E18" s="92"/>
      <c r="F18" s="82"/>
    </row>
    <row r="19" customFormat="false" ht="14.25" hidden="false" customHeight="true" outlineLevel="0" collapsed="false">
      <c r="A19" s="92" t="s">
        <v>400</v>
      </c>
      <c r="B19" s="92"/>
      <c r="C19" s="92"/>
      <c r="D19" s="92"/>
      <c r="E19" s="92"/>
      <c r="F19" s="82"/>
    </row>
    <row r="20" customFormat="false" ht="14.25" hidden="false" customHeight="false" outlineLevel="0" collapsed="false">
      <c r="A20" s="95"/>
      <c r="B20" s="96"/>
      <c r="C20" s="82"/>
      <c r="D20" s="95"/>
      <c r="E20" s="82"/>
      <c r="F20" s="82"/>
    </row>
    <row r="21" customFormat="false" ht="14.25" hidden="false" customHeight="false" outlineLevel="0" collapsed="false">
      <c r="A21" s="95"/>
      <c r="B21" s="96"/>
      <c r="C21" s="82"/>
      <c r="D21" s="95"/>
      <c r="E21" s="82"/>
      <c r="F21" s="82"/>
    </row>
    <row r="22" customFormat="false" ht="14.25" hidden="false" customHeight="false" outlineLevel="0" collapsed="false">
      <c r="A22" s="95"/>
      <c r="B22" s="96"/>
      <c r="C22" s="82"/>
      <c r="D22" s="95"/>
      <c r="E22" s="82"/>
      <c r="F22" s="82"/>
    </row>
    <row r="23" customFormat="false" ht="14.25" hidden="false" customHeight="false" outlineLevel="0" collapsed="false">
      <c r="A23" s="95"/>
      <c r="B23" s="96"/>
      <c r="C23" s="82"/>
      <c r="D23" s="95"/>
      <c r="E23" s="82"/>
      <c r="F23" s="82"/>
    </row>
    <row r="24" customFormat="false" ht="14.25" hidden="false" customHeight="false" outlineLevel="0" collapsed="false">
      <c r="A24" s="95"/>
      <c r="B24" s="96"/>
      <c r="C24" s="82"/>
      <c r="D24" s="95"/>
      <c r="E24" s="82"/>
      <c r="F24" s="82"/>
    </row>
    <row r="25" customFormat="false" ht="14.25" hidden="false" customHeight="false" outlineLevel="0" collapsed="false">
      <c r="A25" s="95"/>
      <c r="B25" s="96"/>
      <c r="C25" s="82"/>
      <c r="D25" s="95"/>
      <c r="E25" s="82"/>
      <c r="F25" s="82"/>
    </row>
    <row r="26" customFormat="false" ht="14.25" hidden="false" customHeight="false" outlineLevel="0" collapsed="false">
      <c r="A26" s="95"/>
      <c r="B26" s="96"/>
      <c r="C26" s="82"/>
      <c r="D26" s="95"/>
      <c r="E26" s="82"/>
      <c r="F26" s="82"/>
    </row>
    <row r="27" customFormat="false" ht="14.25" hidden="false" customHeight="false" outlineLevel="0" collapsed="false">
      <c r="A27" s="95"/>
      <c r="B27" s="96"/>
      <c r="C27" s="82"/>
      <c r="D27" s="95"/>
      <c r="E27" s="82"/>
      <c r="F27" s="82"/>
    </row>
    <row r="28" customFormat="false" ht="14.25" hidden="false" customHeight="false" outlineLevel="0" collapsed="false">
      <c r="A28" s="95"/>
      <c r="B28" s="96"/>
      <c r="C28" s="82"/>
      <c r="D28" s="95"/>
      <c r="E28" s="82"/>
      <c r="F28" s="82"/>
    </row>
    <row r="29" customFormat="false" ht="14.25" hidden="false" customHeight="false" outlineLevel="0" collapsed="false">
      <c r="A29" s="95"/>
      <c r="B29" s="96"/>
      <c r="C29" s="82"/>
      <c r="D29" s="95"/>
      <c r="E29" s="82"/>
      <c r="F29" s="82"/>
    </row>
    <row r="30" customFormat="false" ht="14.25" hidden="false" customHeight="false" outlineLevel="0" collapsed="false">
      <c r="A30" s="95"/>
      <c r="B30" s="96"/>
      <c r="C30" s="82"/>
      <c r="D30" s="95"/>
      <c r="E30" s="82"/>
      <c r="F30" s="82"/>
    </row>
    <row r="31" customFormat="false" ht="14.25" hidden="false" customHeight="false" outlineLevel="0" collapsed="false">
      <c r="A31" s="95"/>
      <c r="B31" s="96"/>
      <c r="C31" s="82"/>
      <c r="D31" s="95"/>
      <c r="E31" s="82"/>
      <c r="F31" s="82"/>
    </row>
    <row r="32" customFormat="false" ht="14.25" hidden="false" customHeight="false" outlineLevel="0" collapsed="false">
      <c r="A32" s="95"/>
      <c r="B32" s="96"/>
      <c r="C32" s="82"/>
      <c r="D32" s="95"/>
      <c r="E32" s="82"/>
      <c r="F32" s="82"/>
    </row>
    <row r="33" customFormat="false" ht="14.25" hidden="false" customHeight="false" outlineLevel="0" collapsed="false">
      <c r="A33" s="95"/>
      <c r="B33" s="96"/>
      <c r="C33" s="82"/>
      <c r="D33" s="95"/>
      <c r="E33" s="82"/>
      <c r="F33" s="82"/>
    </row>
    <row r="34" customFormat="false" ht="14.25" hidden="false" customHeight="false" outlineLevel="0" collapsed="false">
      <c r="A34" s="95"/>
      <c r="B34" s="96"/>
      <c r="C34" s="82"/>
      <c r="D34" s="95"/>
      <c r="E34" s="82"/>
      <c r="F34" s="82"/>
    </row>
    <row r="35" customFormat="false" ht="14.25" hidden="false" customHeight="false" outlineLevel="0" collapsed="false">
      <c r="A35" s="95"/>
      <c r="B35" s="96"/>
      <c r="C35" s="82"/>
      <c r="D35" s="95"/>
      <c r="E35" s="82"/>
      <c r="F35" s="82"/>
    </row>
    <row r="36" customFormat="false" ht="14.25" hidden="false" customHeight="false" outlineLevel="0" collapsed="false">
      <c r="A36" s="95"/>
      <c r="B36" s="96"/>
      <c r="C36" s="82"/>
      <c r="D36" s="95"/>
      <c r="E36" s="82"/>
      <c r="F36" s="82"/>
    </row>
    <row r="37" customFormat="false" ht="14.25" hidden="false" customHeight="false" outlineLevel="0" collapsed="false">
      <c r="A37" s="95"/>
      <c r="B37" s="96"/>
      <c r="C37" s="82"/>
      <c r="D37" s="95"/>
      <c r="E37" s="82"/>
      <c r="F37" s="82"/>
    </row>
    <row r="38" customFormat="false" ht="14.25" hidden="false" customHeight="false" outlineLevel="0" collapsed="false">
      <c r="A38" s="95"/>
      <c r="B38" s="96"/>
      <c r="C38" s="82"/>
      <c r="D38" s="95"/>
      <c r="E38" s="82"/>
      <c r="F38" s="82"/>
    </row>
    <row r="39" customFormat="false" ht="14.25" hidden="false" customHeight="false" outlineLevel="0" collapsed="false">
      <c r="A39" s="95"/>
      <c r="B39" s="96"/>
      <c r="C39" s="82"/>
      <c r="D39" s="95"/>
      <c r="E39" s="82"/>
      <c r="F39" s="82"/>
    </row>
    <row r="40" customFormat="false" ht="14.25" hidden="false" customHeight="false" outlineLevel="0" collapsed="false">
      <c r="A40" s="95"/>
      <c r="B40" s="96"/>
      <c r="C40" s="82"/>
      <c r="D40" s="95"/>
      <c r="E40" s="82"/>
      <c r="F40" s="82"/>
    </row>
    <row r="41" customFormat="false" ht="14.25" hidden="false" customHeight="false" outlineLevel="0" collapsed="false">
      <c r="A41" s="95"/>
      <c r="B41" s="96"/>
      <c r="C41" s="82"/>
      <c r="D41" s="95"/>
      <c r="E41" s="82"/>
      <c r="F41" s="82"/>
    </row>
    <row r="42" customFormat="false" ht="14.25" hidden="false" customHeight="false" outlineLevel="0" collapsed="false">
      <c r="A42" s="95"/>
      <c r="B42" s="96"/>
      <c r="C42" s="82"/>
      <c r="D42" s="95"/>
      <c r="E42" s="82"/>
      <c r="F42" s="82"/>
    </row>
    <row r="43" customFormat="false" ht="14.25" hidden="false" customHeight="false" outlineLevel="0" collapsed="false">
      <c r="A43" s="95"/>
      <c r="B43" s="96"/>
      <c r="C43" s="82"/>
      <c r="D43" s="95"/>
      <c r="E43" s="82"/>
      <c r="F43" s="82"/>
    </row>
    <row r="44" customFormat="false" ht="14.25" hidden="false" customHeight="false" outlineLevel="0" collapsed="false">
      <c r="A44" s="95"/>
      <c r="B44" s="96"/>
      <c r="C44" s="82"/>
      <c r="D44" s="95"/>
      <c r="E44" s="82"/>
      <c r="F44" s="82"/>
    </row>
    <row r="45" customFormat="false" ht="14.25" hidden="false" customHeight="false" outlineLevel="0" collapsed="false">
      <c r="A45" s="95"/>
      <c r="B45" s="96"/>
      <c r="C45" s="82"/>
      <c r="D45" s="95"/>
      <c r="E45" s="82"/>
      <c r="F45" s="82"/>
    </row>
    <row r="46" customFormat="false" ht="14.25" hidden="false" customHeight="false" outlineLevel="0" collapsed="false">
      <c r="A46" s="95"/>
      <c r="B46" s="96"/>
      <c r="C46" s="82"/>
      <c r="D46" s="95"/>
      <c r="E46" s="82"/>
      <c r="F46" s="82"/>
    </row>
    <row r="47" customFormat="false" ht="14.25" hidden="false" customHeight="false" outlineLevel="0" collapsed="false">
      <c r="A47" s="95"/>
      <c r="B47" s="96"/>
      <c r="C47" s="82"/>
      <c r="D47" s="95"/>
      <c r="E47" s="82"/>
      <c r="F47" s="82"/>
    </row>
    <row r="48" customFormat="false" ht="14.25" hidden="false" customHeight="false" outlineLevel="0" collapsed="false">
      <c r="A48" s="95"/>
      <c r="B48" s="96"/>
      <c r="C48" s="82"/>
      <c r="D48" s="95"/>
      <c r="E48" s="82"/>
      <c r="F48" s="82"/>
    </row>
    <row r="49" customFormat="false" ht="14.25" hidden="false" customHeight="false" outlineLevel="0" collapsed="false">
      <c r="A49" s="95"/>
      <c r="B49" s="96"/>
      <c r="C49" s="82"/>
      <c r="D49" s="95"/>
      <c r="E49" s="82"/>
      <c r="F49" s="82"/>
    </row>
    <row r="50" customFormat="false" ht="14.25" hidden="false" customHeight="false" outlineLevel="0" collapsed="false">
      <c r="A50" s="95"/>
      <c r="B50" s="96"/>
      <c r="C50" s="82"/>
      <c r="D50" s="95"/>
      <c r="E50" s="82"/>
      <c r="F50" s="82"/>
    </row>
    <row r="51" customFormat="false" ht="14.25" hidden="false" customHeight="false" outlineLevel="0" collapsed="false">
      <c r="A51" s="95"/>
      <c r="B51" s="96"/>
      <c r="C51" s="82"/>
      <c r="D51" s="95"/>
      <c r="E51" s="82"/>
      <c r="F51" s="82"/>
    </row>
    <row r="52" customFormat="false" ht="14.25" hidden="false" customHeight="false" outlineLevel="0" collapsed="false">
      <c r="A52" s="95"/>
      <c r="B52" s="96"/>
      <c r="C52" s="82"/>
      <c r="D52" s="95"/>
      <c r="E52" s="82"/>
      <c r="F52" s="82"/>
    </row>
    <row r="53" customFormat="false" ht="14.25" hidden="false" customHeight="false" outlineLevel="0" collapsed="false">
      <c r="A53" s="95"/>
      <c r="B53" s="96"/>
      <c r="C53" s="82"/>
      <c r="D53" s="95"/>
      <c r="E53" s="82"/>
      <c r="F53" s="82"/>
    </row>
    <row r="54" customFormat="false" ht="14.25" hidden="false" customHeight="false" outlineLevel="0" collapsed="false">
      <c r="A54" s="95"/>
      <c r="B54" s="96"/>
      <c r="C54" s="82"/>
      <c r="D54" s="95"/>
      <c r="E54" s="82"/>
      <c r="F54" s="82"/>
    </row>
    <row r="55" customFormat="false" ht="14.25" hidden="false" customHeight="false" outlineLevel="0" collapsed="false">
      <c r="A55" s="95"/>
      <c r="B55" s="96"/>
      <c r="C55" s="82"/>
      <c r="D55" s="95"/>
      <c r="E55" s="82"/>
      <c r="F55" s="82"/>
    </row>
    <row r="56" customFormat="false" ht="14.25" hidden="false" customHeight="false" outlineLevel="0" collapsed="false">
      <c r="A56" s="95"/>
      <c r="B56" s="96"/>
      <c r="C56" s="82"/>
      <c r="D56" s="95"/>
      <c r="E56" s="82"/>
      <c r="F56" s="82"/>
    </row>
    <row r="57" customFormat="false" ht="14.25" hidden="false" customHeight="false" outlineLevel="0" collapsed="false">
      <c r="A57" s="95"/>
      <c r="B57" s="96"/>
      <c r="C57" s="82"/>
      <c r="D57" s="95"/>
      <c r="E57" s="82"/>
      <c r="F57" s="82"/>
    </row>
    <row r="58" customFormat="false" ht="14.25" hidden="false" customHeight="false" outlineLevel="0" collapsed="false">
      <c r="A58" s="95"/>
      <c r="B58" s="96"/>
      <c r="C58" s="82"/>
      <c r="D58" s="95"/>
      <c r="E58" s="82"/>
      <c r="F58" s="82"/>
    </row>
    <row r="59" customFormat="false" ht="14.25" hidden="false" customHeight="false" outlineLevel="0" collapsed="false">
      <c r="A59" s="95"/>
      <c r="B59" s="96"/>
      <c r="C59" s="82"/>
      <c r="D59" s="95"/>
      <c r="E59" s="82"/>
      <c r="F59" s="82"/>
    </row>
    <row r="60" customFormat="false" ht="14.25" hidden="false" customHeight="false" outlineLevel="0" collapsed="false">
      <c r="A60" s="95"/>
      <c r="B60" s="96"/>
      <c r="C60" s="82"/>
      <c r="D60" s="95"/>
      <c r="E60" s="82"/>
      <c r="F60" s="82"/>
    </row>
    <row r="61" customFormat="false" ht="14.25" hidden="false" customHeight="false" outlineLevel="0" collapsed="false">
      <c r="A61" s="95"/>
      <c r="B61" s="96"/>
      <c r="C61" s="82"/>
      <c r="D61" s="95"/>
      <c r="E61" s="82"/>
      <c r="F61" s="82"/>
    </row>
    <row r="62" customFormat="false" ht="14.25" hidden="false" customHeight="false" outlineLevel="0" collapsed="false">
      <c r="A62" s="95"/>
      <c r="B62" s="96"/>
      <c r="C62" s="82"/>
      <c r="D62" s="95"/>
      <c r="E62" s="82"/>
      <c r="F62" s="82"/>
    </row>
    <row r="63" customFormat="false" ht="14.25" hidden="false" customHeight="false" outlineLevel="0" collapsed="false">
      <c r="A63" s="95"/>
      <c r="B63" s="96"/>
      <c r="C63" s="82"/>
      <c r="D63" s="95"/>
      <c r="E63" s="82"/>
      <c r="F63" s="82"/>
    </row>
    <row r="64" customFormat="false" ht="14.25" hidden="false" customHeight="false" outlineLevel="0" collapsed="false">
      <c r="A64" s="95"/>
      <c r="B64" s="96"/>
      <c r="C64" s="82"/>
      <c r="D64" s="95"/>
      <c r="E64" s="82"/>
      <c r="F64" s="82"/>
    </row>
    <row r="65" customFormat="false" ht="14.25" hidden="false" customHeight="false" outlineLevel="0" collapsed="false">
      <c r="A65" s="95"/>
      <c r="B65" s="96"/>
      <c r="C65" s="82"/>
      <c r="D65" s="95"/>
      <c r="E65" s="82"/>
      <c r="F65" s="82"/>
    </row>
    <row r="66" customFormat="false" ht="14.25" hidden="false" customHeight="false" outlineLevel="0" collapsed="false">
      <c r="A66" s="95"/>
      <c r="B66" s="96"/>
      <c r="C66" s="82"/>
      <c r="D66" s="95"/>
      <c r="E66" s="82"/>
      <c r="F66" s="82"/>
    </row>
    <row r="67" customFormat="false" ht="14.25" hidden="false" customHeight="false" outlineLevel="0" collapsed="false">
      <c r="A67" s="95"/>
      <c r="B67" s="96"/>
      <c r="C67" s="82"/>
      <c r="D67" s="95"/>
      <c r="E67" s="82"/>
      <c r="F67" s="82"/>
    </row>
    <row r="68" customFormat="false" ht="14.25" hidden="false" customHeight="false" outlineLevel="0" collapsed="false">
      <c r="A68" s="95"/>
      <c r="B68" s="96"/>
      <c r="C68" s="82"/>
      <c r="D68" s="95"/>
      <c r="E68" s="82"/>
      <c r="F68" s="82"/>
    </row>
    <row r="69" customFormat="false" ht="14.25" hidden="false" customHeight="false" outlineLevel="0" collapsed="false">
      <c r="A69" s="95"/>
      <c r="B69" s="96"/>
      <c r="C69" s="82"/>
      <c r="D69" s="95"/>
      <c r="E69" s="82"/>
      <c r="F69" s="82"/>
    </row>
    <row r="70" customFormat="false" ht="14.25" hidden="false" customHeight="false" outlineLevel="0" collapsed="false">
      <c r="A70" s="95"/>
      <c r="B70" s="96"/>
      <c r="C70" s="82"/>
      <c r="D70" s="95"/>
      <c r="E70" s="82"/>
      <c r="F70" s="82"/>
    </row>
    <row r="71" customFormat="false" ht="14.25" hidden="false" customHeight="false" outlineLevel="0" collapsed="false">
      <c r="A71" s="95"/>
      <c r="B71" s="96"/>
      <c r="C71" s="82"/>
      <c r="D71" s="95"/>
      <c r="E71" s="82"/>
      <c r="F71" s="82"/>
    </row>
    <row r="72" customFormat="false" ht="14.25" hidden="false" customHeight="false" outlineLevel="0" collapsed="false">
      <c r="A72" s="95"/>
      <c r="B72" s="96"/>
      <c r="C72" s="82"/>
      <c r="D72" s="95"/>
      <c r="E72" s="82"/>
      <c r="F72" s="82"/>
    </row>
    <row r="73" customFormat="false" ht="14.25" hidden="false" customHeight="false" outlineLevel="0" collapsed="false">
      <c r="A73" s="95"/>
      <c r="B73" s="96"/>
      <c r="C73" s="82"/>
      <c r="D73" s="95"/>
      <c r="E73" s="82"/>
      <c r="F73" s="82"/>
    </row>
    <row r="74" customFormat="false" ht="14.25" hidden="false" customHeight="false" outlineLevel="0" collapsed="false">
      <c r="A74" s="95"/>
      <c r="B74" s="96"/>
      <c r="C74" s="82"/>
      <c r="D74" s="95"/>
      <c r="E74" s="82"/>
      <c r="F74" s="82"/>
    </row>
    <row r="75" customFormat="false" ht="14.25" hidden="false" customHeight="false" outlineLevel="0" collapsed="false">
      <c r="A75" s="95"/>
      <c r="B75" s="96"/>
      <c r="C75" s="82"/>
      <c r="D75" s="95"/>
      <c r="E75" s="82"/>
      <c r="F75" s="82"/>
    </row>
    <row r="76" customFormat="false" ht="14.25" hidden="false" customHeight="false" outlineLevel="0" collapsed="false">
      <c r="A76" s="95"/>
      <c r="B76" s="96"/>
      <c r="C76" s="82"/>
      <c r="D76" s="95"/>
      <c r="E76" s="82"/>
      <c r="F76" s="82"/>
    </row>
    <row r="77" customFormat="false" ht="14.25" hidden="false" customHeight="false" outlineLevel="0" collapsed="false">
      <c r="A77" s="95"/>
      <c r="B77" s="96"/>
      <c r="C77" s="82"/>
      <c r="D77" s="95"/>
      <c r="E77" s="82"/>
      <c r="F77" s="82"/>
    </row>
    <row r="78" customFormat="false" ht="14.25" hidden="false" customHeight="false" outlineLevel="0" collapsed="false">
      <c r="A78" s="95"/>
      <c r="B78" s="96"/>
      <c r="C78" s="82"/>
      <c r="D78" s="95"/>
      <c r="E78" s="82"/>
      <c r="F78" s="82"/>
    </row>
    <row r="79" customFormat="false" ht="14.25" hidden="false" customHeight="false" outlineLevel="0" collapsed="false">
      <c r="A79" s="95"/>
      <c r="B79" s="96"/>
      <c r="C79" s="82"/>
      <c r="D79" s="95"/>
      <c r="E79" s="82"/>
      <c r="F79" s="82"/>
    </row>
    <row r="80" customFormat="false" ht="14.25" hidden="false" customHeight="false" outlineLevel="0" collapsed="false">
      <c r="A80" s="95"/>
      <c r="B80" s="96"/>
      <c r="C80" s="82"/>
      <c r="D80" s="95"/>
      <c r="E80" s="82"/>
      <c r="F80" s="82"/>
    </row>
    <row r="81" customFormat="false" ht="14.25" hidden="false" customHeight="false" outlineLevel="0" collapsed="false">
      <c r="A81" s="95"/>
      <c r="B81" s="96"/>
      <c r="C81" s="82"/>
      <c r="D81" s="95"/>
      <c r="E81" s="82"/>
      <c r="F81" s="82"/>
    </row>
    <row r="82" customFormat="false" ht="14.25" hidden="false" customHeight="false" outlineLevel="0" collapsed="false">
      <c r="A82" s="95"/>
      <c r="B82" s="96"/>
      <c r="C82" s="82"/>
      <c r="D82" s="95"/>
      <c r="E82" s="82"/>
      <c r="F82" s="82"/>
    </row>
    <row r="83" customFormat="false" ht="14.25" hidden="false" customHeight="false" outlineLevel="0" collapsed="false">
      <c r="A83" s="95"/>
      <c r="B83" s="96"/>
      <c r="C83" s="82"/>
      <c r="D83" s="95"/>
      <c r="E83" s="82"/>
      <c r="F83" s="82"/>
    </row>
    <row r="84" customFormat="false" ht="14.25" hidden="false" customHeight="false" outlineLevel="0" collapsed="false">
      <c r="A84" s="95"/>
      <c r="B84" s="96"/>
      <c r="C84" s="82"/>
      <c r="D84" s="95"/>
      <c r="E84" s="82"/>
      <c r="F84" s="82"/>
    </row>
    <row r="85" customFormat="false" ht="14.25" hidden="false" customHeight="false" outlineLevel="0" collapsed="false">
      <c r="A85" s="95"/>
      <c r="B85" s="96"/>
      <c r="C85" s="82"/>
      <c r="D85" s="95"/>
      <c r="E85" s="82"/>
      <c r="F85" s="82"/>
    </row>
    <row r="86" customFormat="false" ht="14.25" hidden="false" customHeight="false" outlineLevel="0" collapsed="false">
      <c r="A86" s="95"/>
      <c r="B86" s="96"/>
      <c r="C86" s="82"/>
      <c r="D86" s="95"/>
      <c r="E86" s="82"/>
      <c r="F86" s="82"/>
    </row>
    <row r="87" customFormat="false" ht="14.25" hidden="false" customHeight="false" outlineLevel="0" collapsed="false">
      <c r="A87" s="95"/>
      <c r="B87" s="96"/>
      <c r="C87" s="82"/>
      <c r="D87" s="95"/>
      <c r="E87" s="82"/>
      <c r="F87" s="82"/>
    </row>
    <row r="88" customFormat="false" ht="14.25" hidden="false" customHeight="false" outlineLevel="0" collapsed="false">
      <c r="A88" s="95"/>
      <c r="B88" s="96"/>
      <c r="C88" s="82"/>
      <c r="D88" s="95"/>
      <c r="E88" s="82"/>
      <c r="F88" s="82"/>
    </row>
    <row r="89" customFormat="false" ht="14.25" hidden="false" customHeight="false" outlineLevel="0" collapsed="false">
      <c r="A89" s="95"/>
      <c r="B89" s="96"/>
      <c r="C89" s="82"/>
      <c r="D89" s="95"/>
      <c r="E89" s="82"/>
      <c r="F89" s="82"/>
    </row>
    <row r="90" customFormat="false" ht="14.25" hidden="false" customHeight="false" outlineLevel="0" collapsed="false">
      <c r="A90" s="95"/>
      <c r="B90" s="96"/>
      <c r="C90" s="82"/>
      <c r="D90" s="95"/>
      <c r="E90" s="82"/>
      <c r="F90" s="82"/>
    </row>
    <row r="91" customFormat="false" ht="14.25" hidden="false" customHeight="false" outlineLevel="0" collapsed="false">
      <c r="A91" s="95"/>
      <c r="B91" s="96"/>
      <c r="C91" s="82"/>
      <c r="D91" s="95"/>
      <c r="E91" s="82"/>
      <c r="F91" s="82"/>
    </row>
    <row r="92" customFormat="false" ht="14.25" hidden="false" customHeight="false" outlineLevel="0" collapsed="false">
      <c r="A92" s="95"/>
      <c r="B92" s="96"/>
      <c r="C92" s="82"/>
      <c r="D92" s="95"/>
      <c r="E92" s="82"/>
      <c r="F92" s="82"/>
    </row>
    <row r="93" customFormat="false" ht="14.25" hidden="false" customHeight="false" outlineLevel="0" collapsed="false">
      <c r="A93" s="95"/>
      <c r="B93" s="96"/>
      <c r="C93" s="82"/>
      <c r="D93" s="95"/>
      <c r="E93" s="82"/>
      <c r="F93" s="82"/>
    </row>
    <row r="94" customFormat="false" ht="14.25" hidden="false" customHeight="false" outlineLevel="0" collapsed="false">
      <c r="A94" s="95"/>
      <c r="B94" s="96"/>
      <c r="C94" s="82"/>
      <c r="D94" s="95"/>
      <c r="E94" s="82"/>
      <c r="F94" s="82"/>
    </row>
    <row r="95" customFormat="false" ht="14.25" hidden="false" customHeight="false" outlineLevel="0" collapsed="false">
      <c r="A95" s="95"/>
      <c r="B95" s="96"/>
      <c r="C95" s="82"/>
      <c r="D95" s="95"/>
      <c r="E95" s="82"/>
      <c r="F95" s="82"/>
    </row>
    <row r="96" customFormat="false" ht="14.25" hidden="false" customHeight="false" outlineLevel="0" collapsed="false">
      <c r="A96" s="95"/>
      <c r="B96" s="96"/>
      <c r="C96" s="82"/>
      <c r="D96" s="95"/>
      <c r="E96" s="82"/>
      <c r="F96" s="82"/>
    </row>
    <row r="97" customFormat="false" ht="14.25" hidden="false" customHeight="false" outlineLevel="0" collapsed="false">
      <c r="A97" s="95"/>
      <c r="B97" s="96"/>
      <c r="C97" s="82"/>
      <c r="D97" s="95"/>
      <c r="E97" s="82"/>
      <c r="F97" s="82"/>
    </row>
    <row r="98" customFormat="false" ht="14.25" hidden="false" customHeight="false" outlineLevel="0" collapsed="false">
      <c r="A98" s="95"/>
      <c r="B98" s="96"/>
      <c r="C98" s="82"/>
      <c r="D98" s="95"/>
      <c r="E98" s="82"/>
      <c r="F98" s="82"/>
    </row>
    <row r="99" customFormat="false" ht="14.25" hidden="false" customHeight="false" outlineLevel="0" collapsed="false">
      <c r="A99" s="95"/>
      <c r="B99" s="96"/>
      <c r="C99" s="82"/>
      <c r="D99" s="95"/>
      <c r="E99" s="82"/>
      <c r="F99" s="82"/>
    </row>
    <row r="100" customFormat="false" ht="14.25" hidden="false" customHeight="false" outlineLevel="0" collapsed="false">
      <c r="A100" s="95"/>
      <c r="B100" s="96"/>
      <c r="C100" s="82"/>
      <c r="D100" s="95"/>
      <c r="E100" s="82"/>
      <c r="F100" s="82"/>
    </row>
    <row r="101" customFormat="false" ht="14.25" hidden="false" customHeight="false" outlineLevel="0" collapsed="false">
      <c r="A101" s="95"/>
      <c r="B101" s="96"/>
      <c r="C101" s="82"/>
      <c r="D101" s="95"/>
      <c r="E101" s="82"/>
      <c r="F101" s="82"/>
    </row>
    <row r="102" customFormat="false" ht="14.25" hidden="false" customHeight="false" outlineLevel="0" collapsed="false">
      <c r="A102" s="95"/>
      <c r="B102" s="96"/>
      <c r="C102" s="82"/>
      <c r="D102" s="95"/>
      <c r="E102" s="82"/>
      <c r="F102" s="82"/>
    </row>
    <row r="103" customFormat="false" ht="14.25" hidden="false" customHeight="false" outlineLevel="0" collapsed="false">
      <c r="A103" s="95"/>
      <c r="B103" s="96"/>
      <c r="C103" s="82"/>
      <c r="D103" s="95"/>
      <c r="E103" s="82"/>
      <c r="F103" s="82"/>
    </row>
    <row r="104" customFormat="false" ht="14.25" hidden="false" customHeight="false" outlineLevel="0" collapsed="false">
      <c r="A104" s="95"/>
      <c r="B104" s="96"/>
      <c r="C104" s="82"/>
      <c r="D104" s="95"/>
      <c r="E104" s="82"/>
      <c r="F104" s="82"/>
    </row>
    <row r="105" customFormat="false" ht="14.25" hidden="false" customHeight="false" outlineLevel="0" collapsed="false">
      <c r="A105" s="95"/>
      <c r="B105" s="96"/>
      <c r="C105" s="82"/>
      <c r="D105" s="95"/>
      <c r="E105" s="82"/>
      <c r="F105" s="82"/>
    </row>
    <row r="106" customFormat="false" ht="14.25" hidden="false" customHeight="false" outlineLevel="0" collapsed="false">
      <c r="A106" s="95"/>
      <c r="B106" s="96"/>
      <c r="C106" s="82"/>
      <c r="D106" s="95"/>
      <c r="E106" s="82"/>
      <c r="F106" s="82"/>
    </row>
    <row r="107" customFormat="false" ht="14.25" hidden="false" customHeight="false" outlineLevel="0" collapsed="false">
      <c r="A107" s="95"/>
      <c r="B107" s="96"/>
      <c r="C107" s="82"/>
      <c r="D107" s="95"/>
      <c r="E107" s="82"/>
      <c r="F107" s="82"/>
    </row>
    <row r="108" customFormat="false" ht="14.25" hidden="false" customHeight="false" outlineLevel="0" collapsed="false">
      <c r="A108" s="95"/>
      <c r="B108" s="96"/>
      <c r="C108" s="82"/>
      <c r="D108" s="95"/>
      <c r="E108" s="82"/>
      <c r="F108" s="82"/>
    </row>
    <row r="109" customFormat="false" ht="14.25" hidden="false" customHeight="false" outlineLevel="0" collapsed="false">
      <c r="A109" s="95"/>
      <c r="B109" s="96"/>
      <c r="C109" s="82"/>
      <c r="D109" s="95"/>
      <c r="E109" s="82"/>
      <c r="F109" s="82"/>
    </row>
    <row r="110" customFormat="false" ht="14.25" hidden="false" customHeight="false" outlineLevel="0" collapsed="false">
      <c r="A110" s="95"/>
      <c r="B110" s="96"/>
      <c r="C110" s="82"/>
      <c r="D110" s="95"/>
      <c r="E110" s="82"/>
      <c r="F110" s="82"/>
    </row>
    <row r="111" customFormat="false" ht="14.25" hidden="false" customHeight="false" outlineLevel="0" collapsed="false">
      <c r="A111" s="95"/>
      <c r="B111" s="96"/>
      <c r="C111" s="82"/>
      <c r="D111" s="95"/>
      <c r="E111" s="82"/>
      <c r="F111" s="82"/>
    </row>
    <row r="112" customFormat="false" ht="14.25" hidden="false" customHeight="false" outlineLevel="0" collapsed="false">
      <c r="A112" s="95"/>
      <c r="B112" s="96"/>
      <c r="C112" s="82"/>
      <c r="D112" s="95"/>
      <c r="E112" s="82"/>
      <c r="F112" s="82"/>
    </row>
    <row r="113" customFormat="false" ht="14.25" hidden="false" customHeight="false" outlineLevel="0" collapsed="false">
      <c r="A113" s="95"/>
      <c r="B113" s="96"/>
      <c r="C113" s="82"/>
      <c r="D113" s="95"/>
      <c r="E113" s="82"/>
      <c r="F113" s="82"/>
    </row>
    <row r="114" customFormat="false" ht="14.25" hidden="false" customHeight="false" outlineLevel="0" collapsed="false">
      <c r="A114" s="95"/>
      <c r="B114" s="96"/>
      <c r="C114" s="82"/>
      <c r="D114" s="95"/>
      <c r="E114" s="82"/>
      <c r="F114" s="82"/>
    </row>
    <row r="115" customFormat="false" ht="14.25" hidden="false" customHeight="false" outlineLevel="0" collapsed="false">
      <c r="A115" s="95"/>
      <c r="B115" s="96"/>
      <c r="C115" s="82"/>
      <c r="D115" s="95"/>
      <c r="E115" s="82"/>
      <c r="F115" s="82"/>
    </row>
    <row r="116" customFormat="false" ht="14.25" hidden="false" customHeight="false" outlineLevel="0" collapsed="false">
      <c r="A116" s="95"/>
      <c r="B116" s="96"/>
      <c r="C116" s="82"/>
      <c r="D116" s="95"/>
      <c r="E116" s="82"/>
      <c r="F116" s="82"/>
    </row>
    <row r="117" customFormat="false" ht="14.25" hidden="false" customHeight="false" outlineLevel="0" collapsed="false">
      <c r="A117" s="95"/>
      <c r="B117" s="96"/>
      <c r="C117" s="82"/>
      <c r="D117" s="95"/>
      <c r="E117" s="82"/>
      <c r="F117" s="82"/>
    </row>
    <row r="118" customFormat="false" ht="14.25" hidden="false" customHeight="false" outlineLevel="0" collapsed="false">
      <c r="A118" s="95"/>
      <c r="B118" s="96"/>
      <c r="C118" s="82"/>
      <c r="D118" s="95"/>
      <c r="E118" s="82"/>
      <c r="F118" s="82"/>
    </row>
    <row r="119" customFormat="false" ht="14.25" hidden="false" customHeight="false" outlineLevel="0" collapsed="false">
      <c r="A119" s="95"/>
      <c r="B119" s="96"/>
      <c r="C119" s="82"/>
      <c r="D119" s="95"/>
      <c r="E119" s="82"/>
      <c r="F119" s="82"/>
    </row>
    <row r="120" customFormat="false" ht="14.25" hidden="false" customHeight="false" outlineLevel="0" collapsed="false">
      <c r="A120" s="95"/>
      <c r="B120" s="96"/>
      <c r="C120" s="82"/>
      <c r="D120" s="95"/>
      <c r="E120" s="82"/>
      <c r="F120" s="82"/>
    </row>
    <row r="121" customFormat="false" ht="14.25" hidden="false" customHeight="false" outlineLevel="0" collapsed="false">
      <c r="A121" s="95"/>
      <c r="B121" s="96"/>
      <c r="C121" s="82"/>
      <c r="D121" s="95"/>
      <c r="E121" s="82"/>
      <c r="F121" s="82"/>
    </row>
    <row r="122" customFormat="false" ht="14.25" hidden="false" customHeight="false" outlineLevel="0" collapsed="false">
      <c r="A122" s="95"/>
      <c r="B122" s="96"/>
      <c r="C122" s="82"/>
      <c r="D122" s="95"/>
      <c r="E122" s="82"/>
      <c r="F122" s="82"/>
    </row>
    <row r="123" customFormat="false" ht="14.25" hidden="false" customHeight="false" outlineLevel="0" collapsed="false">
      <c r="A123" s="95"/>
      <c r="B123" s="96"/>
      <c r="C123" s="82"/>
      <c r="D123" s="95"/>
      <c r="E123" s="82"/>
      <c r="F123" s="82"/>
    </row>
    <row r="124" customFormat="false" ht="14.25" hidden="false" customHeight="false" outlineLevel="0" collapsed="false">
      <c r="A124" s="95"/>
      <c r="B124" s="96"/>
      <c r="C124" s="82"/>
      <c r="D124" s="95"/>
      <c r="E124" s="82"/>
      <c r="F124" s="82"/>
    </row>
    <row r="125" customFormat="false" ht="14.25" hidden="false" customHeight="false" outlineLevel="0" collapsed="false">
      <c r="A125" s="95"/>
      <c r="B125" s="96"/>
      <c r="C125" s="82"/>
      <c r="D125" s="95"/>
      <c r="E125" s="82"/>
      <c r="F125" s="82"/>
    </row>
    <row r="126" customFormat="false" ht="14.25" hidden="false" customHeight="false" outlineLevel="0" collapsed="false">
      <c r="A126" s="95"/>
      <c r="B126" s="96"/>
      <c r="C126" s="82"/>
      <c r="D126" s="95"/>
      <c r="E126" s="82"/>
      <c r="F126" s="82"/>
    </row>
    <row r="127" customFormat="false" ht="14.25" hidden="false" customHeight="false" outlineLevel="0" collapsed="false">
      <c r="A127" s="95"/>
      <c r="B127" s="96"/>
      <c r="C127" s="82"/>
      <c r="D127" s="95"/>
      <c r="E127" s="82"/>
      <c r="F127" s="82"/>
    </row>
    <row r="128" customFormat="false" ht="14.25" hidden="false" customHeight="false" outlineLevel="0" collapsed="false">
      <c r="A128" s="95"/>
      <c r="B128" s="96"/>
      <c r="C128" s="82"/>
      <c r="D128" s="95"/>
      <c r="E128" s="82"/>
      <c r="F128" s="82"/>
    </row>
    <row r="129" customFormat="false" ht="14.25" hidden="false" customHeight="false" outlineLevel="0" collapsed="false">
      <c r="A129" s="95"/>
      <c r="B129" s="96"/>
      <c r="C129" s="82"/>
      <c r="D129" s="95"/>
      <c r="E129" s="82"/>
      <c r="F129" s="82"/>
    </row>
    <row r="130" customFormat="false" ht="14.25" hidden="false" customHeight="false" outlineLevel="0" collapsed="false">
      <c r="A130" s="95"/>
      <c r="B130" s="96"/>
      <c r="C130" s="82"/>
      <c r="D130" s="95"/>
      <c r="E130" s="82"/>
      <c r="F130" s="82"/>
    </row>
    <row r="131" customFormat="false" ht="14.25" hidden="false" customHeight="false" outlineLevel="0" collapsed="false">
      <c r="A131" s="95"/>
      <c r="B131" s="96"/>
      <c r="C131" s="82"/>
      <c r="D131" s="95"/>
      <c r="E131" s="82"/>
      <c r="F131" s="82"/>
    </row>
    <row r="132" customFormat="false" ht="14.25" hidden="false" customHeight="false" outlineLevel="0" collapsed="false">
      <c r="A132" s="95"/>
      <c r="B132" s="96"/>
      <c r="C132" s="82"/>
      <c r="D132" s="95"/>
      <c r="E132" s="82"/>
      <c r="F132" s="82"/>
    </row>
  </sheetData>
  <mergeCells count="7">
    <mergeCell ref="A1:E1"/>
    <mergeCell ref="A2:E2"/>
    <mergeCell ref="A3:E3"/>
    <mergeCell ref="A4:E4"/>
    <mergeCell ref="A16:C16"/>
    <mergeCell ref="A18:E18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3.99"/>
    <col collapsed="false" customWidth="true" hidden="false" outlineLevel="0" max="5" min="5" style="0" width="18.62"/>
  </cols>
  <sheetData>
    <row r="1" customFormat="false" ht="15.75" hidden="false" customHeight="false" outlineLevel="0" collapsed="false">
      <c r="A1" s="81" t="s">
        <v>388</v>
      </c>
      <c r="B1" s="81"/>
      <c r="C1" s="81"/>
      <c r="D1" s="81"/>
      <c r="E1" s="81"/>
    </row>
    <row r="2" customFormat="false" ht="45" hidden="false" customHeight="true" outlineLevel="0" collapsed="false">
      <c r="A2" s="83" t="s">
        <v>401</v>
      </c>
      <c r="B2" s="83"/>
      <c r="C2" s="83"/>
      <c r="D2" s="83"/>
      <c r="E2" s="83"/>
    </row>
    <row r="3" customFormat="false" ht="21.75" hidden="false" customHeight="true" outlineLevel="0" collapsed="false">
      <c r="A3" s="84" t="s">
        <v>390</v>
      </c>
      <c r="B3" s="84"/>
      <c r="C3" s="84"/>
      <c r="D3" s="84"/>
      <c r="E3" s="84"/>
    </row>
    <row r="4" customFormat="false" ht="42.75" hidden="false" customHeight="true" outlineLevel="0" collapsed="false">
      <c r="A4" s="83" t="s">
        <v>391</v>
      </c>
      <c r="B4" s="83"/>
      <c r="C4" s="83"/>
      <c r="D4" s="83"/>
      <c r="E4" s="83"/>
    </row>
    <row r="5" customFormat="false" ht="31.5" hidden="false" customHeight="false" outlineLevel="0" collapsed="false">
      <c r="A5" s="85" t="s">
        <v>4</v>
      </c>
      <c r="B5" s="86" t="s">
        <v>392</v>
      </c>
      <c r="C5" s="86" t="s">
        <v>393</v>
      </c>
      <c r="D5" s="86" t="s">
        <v>394</v>
      </c>
      <c r="E5" s="87" t="s">
        <v>395</v>
      </c>
    </row>
    <row r="6" customFormat="false" ht="15.75" hidden="false" customHeight="false" outlineLevel="0" collapsed="false">
      <c r="A6" s="88" t="n">
        <v>1</v>
      </c>
      <c r="B6" s="89"/>
      <c r="C6" s="89"/>
      <c r="D6" s="89"/>
      <c r="E6" s="90"/>
    </row>
    <row r="7" customFormat="false" ht="15.75" hidden="false" customHeight="false" outlineLevel="0" collapsed="false">
      <c r="A7" s="88" t="n">
        <v>2</v>
      </c>
      <c r="B7" s="89"/>
      <c r="C7" s="89"/>
      <c r="D7" s="89"/>
      <c r="E7" s="90"/>
    </row>
    <row r="8" customFormat="false" ht="15.75" hidden="false" customHeight="false" outlineLevel="0" collapsed="false">
      <c r="A8" s="88" t="n">
        <v>3</v>
      </c>
      <c r="B8" s="89"/>
      <c r="C8" s="89"/>
      <c r="D8" s="89"/>
      <c r="E8" s="90"/>
    </row>
    <row r="9" customFormat="false" ht="15.75" hidden="false" customHeight="false" outlineLevel="0" collapsed="false">
      <c r="A9" s="88" t="n">
        <v>4</v>
      </c>
      <c r="B9" s="89"/>
      <c r="C9" s="89"/>
      <c r="D9" s="89"/>
      <c r="E9" s="90"/>
    </row>
    <row r="10" customFormat="false" ht="15.75" hidden="false" customHeight="false" outlineLevel="0" collapsed="false">
      <c r="A10" s="88" t="n">
        <v>5</v>
      </c>
      <c r="B10" s="89"/>
      <c r="C10" s="89"/>
      <c r="D10" s="89"/>
      <c r="E10" s="90"/>
    </row>
    <row r="11" customFormat="false" ht="15.75" hidden="false" customHeight="false" outlineLevel="0" collapsed="false">
      <c r="A11" s="88" t="s">
        <v>396</v>
      </c>
      <c r="B11" s="89"/>
      <c r="C11" s="89"/>
      <c r="D11" s="89"/>
      <c r="E11" s="90"/>
    </row>
    <row r="15" customFormat="false" ht="14.25" hidden="false" customHeight="false" outlineLevel="0" collapsed="false">
      <c r="A15" s="91"/>
      <c r="B15" s="91"/>
    </row>
    <row r="16" customFormat="false" ht="14.25" hidden="false" customHeight="true" outlineLevel="0" collapsed="false">
      <c r="A16" s="92" t="s">
        <v>397</v>
      </c>
      <c r="B16" s="92"/>
      <c r="C16" s="92"/>
      <c r="D16" s="93"/>
      <c r="E16" s="93"/>
    </row>
    <row r="17" customFormat="false" ht="14.25" hidden="false" customHeight="false" outlineLevel="0" collapsed="false">
      <c r="A17" s="94" t="s">
        <v>398</v>
      </c>
      <c r="B17" s="94"/>
      <c r="C17" s="94"/>
      <c r="D17" s="93"/>
      <c r="E17" s="93"/>
    </row>
    <row r="18" customFormat="false" ht="14.25" hidden="false" customHeight="true" outlineLevel="0" collapsed="false">
      <c r="A18" s="92" t="s">
        <v>399</v>
      </c>
      <c r="B18" s="92"/>
      <c r="C18" s="92"/>
      <c r="D18" s="92"/>
      <c r="E18" s="92"/>
    </row>
    <row r="19" customFormat="false" ht="14.25" hidden="false" customHeight="true" outlineLevel="0" collapsed="false">
      <c r="A19" s="92" t="s">
        <v>400</v>
      </c>
      <c r="B19" s="92"/>
      <c r="C19" s="92"/>
      <c r="D19" s="92"/>
      <c r="E19" s="92"/>
    </row>
    <row r="20" customFormat="false" ht="14.25" hidden="false" customHeight="false" outlineLevel="0" collapsed="false">
      <c r="A20" s="91"/>
      <c r="B20" s="91"/>
    </row>
  </sheetData>
  <mergeCells count="7">
    <mergeCell ref="A1:E1"/>
    <mergeCell ref="A2:E2"/>
    <mergeCell ref="A3:E3"/>
    <mergeCell ref="A4:E4"/>
    <mergeCell ref="A16:C16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8.86"/>
    <col collapsed="false" customWidth="true" hidden="false" outlineLevel="0" max="4" min="4" style="0" width="17.36"/>
  </cols>
  <sheetData>
    <row r="1" customFormat="false" ht="15.75" hidden="false" customHeight="false" outlineLevel="0" collapsed="false">
      <c r="A1" s="81" t="s">
        <v>388</v>
      </c>
      <c r="B1" s="81"/>
      <c r="C1" s="81"/>
      <c r="D1" s="81"/>
    </row>
    <row r="2" customFormat="false" ht="47.25" hidden="false" customHeight="true" outlineLevel="0" collapsed="false">
      <c r="A2" s="83" t="s">
        <v>402</v>
      </c>
      <c r="B2" s="83"/>
      <c r="C2" s="83"/>
      <c r="D2" s="83"/>
    </row>
    <row r="3" customFormat="false" ht="15.75" hidden="false" customHeight="true" outlineLevel="0" collapsed="false">
      <c r="A3" s="84" t="s">
        <v>390</v>
      </c>
      <c r="B3" s="84"/>
      <c r="C3" s="84"/>
      <c r="D3" s="84"/>
    </row>
    <row r="4" customFormat="false" ht="51.75" hidden="false" customHeight="true" outlineLevel="0" collapsed="false">
      <c r="A4" s="83" t="s">
        <v>391</v>
      </c>
      <c r="B4" s="83"/>
      <c r="C4" s="83"/>
      <c r="D4" s="83"/>
    </row>
    <row r="5" customFormat="false" ht="38.25" hidden="false" customHeight="true" outlineLevel="0" collapsed="false">
      <c r="A5" s="85" t="s">
        <v>4</v>
      </c>
      <c r="B5" s="86" t="s">
        <v>403</v>
      </c>
      <c r="C5" s="86" t="s">
        <v>404</v>
      </c>
      <c r="D5" s="87" t="s">
        <v>405</v>
      </c>
    </row>
    <row r="6" customFormat="false" ht="15.75" hidden="false" customHeight="false" outlineLevel="0" collapsed="false">
      <c r="A6" s="88" t="n">
        <v>1</v>
      </c>
      <c r="B6" s="89"/>
      <c r="C6" s="97"/>
      <c r="D6" s="90"/>
    </row>
    <row r="7" customFormat="false" ht="15.75" hidden="false" customHeight="false" outlineLevel="0" collapsed="false">
      <c r="A7" s="88" t="n">
        <v>2</v>
      </c>
      <c r="B7" s="89"/>
      <c r="C7" s="97"/>
      <c r="D7" s="90"/>
    </row>
    <row r="8" customFormat="false" ht="15.75" hidden="false" customHeight="false" outlineLevel="0" collapsed="false">
      <c r="A8" s="88" t="n">
        <v>3</v>
      </c>
      <c r="B8" s="89"/>
      <c r="C8" s="97"/>
      <c r="D8" s="90"/>
    </row>
    <row r="9" customFormat="false" ht="15.75" hidden="false" customHeight="false" outlineLevel="0" collapsed="false">
      <c r="A9" s="88" t="n">
        <v>4</v>
      </c>
      <c r="B9" s="89"/>
      <c r="C9" s="97"/>
      <c r="D9" s="90"/>
    </row>
    <row r="10" customFormat="false" ht="15.75" hidden="false" customHeight="false" outlineLevel="0" collapsed="false">
      <c r="A10" s="88" t="n">
        <v>5</v>
      </c>
      <c r="B10" s="89"/>
      <c r="C10" s="97"/>
      <c r="D10" s="90"/>
    </row>
    <row r="11" customFormat="false" ht="15.75" hidden="false" customHeight="false" outlineLevel="0" collapsed="false">
      <c r="A11" s="88" t="s">
        <v>396</v>
      </c>
      <c r="B11" s="89"/>
      <c r="C11" s="97"/>
      <c r="D11" s="90"/>
    </row>
    <row r="15" customFormat="false" ht="14.25" hidden="false" customHeight="false" outlineLevel="0" collapsed="false">
      <c r="A15" s="91"/>
      <c r="B15" s="91"/>
    </row>
    <row r="16" customFormat="false" ht="14.25" hidden="false" customHeight="true" outlineLevel="0" collapsed="false">
      <c r="A16" s="92" t="s">
        <v>397</v>
      </c>
      <c r="B16" s="92"/>
      <c r="C16" s="92"/>
      <c r="D16" s="93"/>
    </row>
    <row r="17" customFormat="false" ht="14.25" hidden="false" customHeight="false" outlineLevel="0" collapsed="false">
      <c r="A17" s="94" t="s">
        <v>398</v>
      </c>
      <c r="B17" s="94"/>
      <c r="C17" s="94"/>
      <c r="D17" s="93"/>
    </row>
    <row r="18" customFormat="false" ht="14.25" hidden="false" customHeight="true" outlineLevel="0" collapsed="false">
      <c r="A18" s="92" t="s">
        <v>406</v>
      </c>
      <c r="B18" s="92"/>
      <c r="C18" s="92"/>
      <c r="D18" s="92"/>
    </row>
    <row r="19" customFormat="false" ht="14.25" hidden="false" customHeight="true" outlineLevel="0" collapsed="false">
      <c r="A19" s="92" t="s">
        <v>400</v>
      </c>
      <c r="B19" s="92"/>
      <c r="C19" s="92"/>
      <c r="D19" s="92"/>
    </row>
    <row r="20" customFormat="false" ht="14.25" hidden="false" customHeight="false" outlineLevel="0" collapsed="false">
      <c r="A20" s="91"/>
      <c r="B20" s="91"/>
    </row>
  </sheetData>
  <mergeCells count="7">
    <mergeCell ref="A1:D1"/>
    <mergeCell ref="A2:D2"/>
    <mergeCell ref="A3:D3"/>
    <mergeCell ref="A4:D4"/>
    <mergeCell ref="A16:C16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9.49"/>
    <col collapsed="false" customWidth="true" hidden="false" outlineLevel="0" max="3" min="3" style="0" width="17.62"/>
    <col collapsed="false" customWidth="true" hidden="false" outlineLevel="0" max="4" min="4" style="0" width="14.62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43.5" hidden="false" customHeight="true" outlineLevel="0" collapsed="false">
      <c r="A3" s="6" t="s">
        <v>87</v>
      </c>
      <c r="B3" s="6"/>
      <c r="C3" s="6"/>
    </row>
    <row r="4" customFormat="false" ht="14.25" hidden="false" customHeight="true" outlineLevel="0" collapsed="false">
      <c r="A4" s="8" t="s">
        <v>3</v>
      </c>
      <c r="B4" s="8"/>
      <c r="C4" s="8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7.25" hidden="false" customHeight="tru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36" hidden="false" customHeight="true" outlineLevel="0" collapsed="false">
      <c r="A8" s="15" t="n">
        <v>1</v>
      </c>
      <c r="B8" s="20" t="s">
        <v>88</v>
      </c>
      <c r="C8" s="17"/>
    </row>
    <row r="9" customFormat="false" ht="36" hidden="false" customHeight="true" outlineLevel="0" collapsed="false">
      <c r="A9" s="15" t="n">
        <v>2</v>
      </c>
      <c r="B9" s="39" t="s">
        <v>89</v>
      </c>
      <c r="C9" s="17"/>
    </row>
    <row r="10" customFormat="false" ht="36" hidden="false" customHeight="true" outlineLevel="0" collapsed="false">
      <c r="A10" s="15" t="n">
        <v>3</v>
      </c>
      <c r="B10" s="23" t="s">
        <v>90</v>
      </c>
      <c r="C10" s="17"/>
    </row>
    <row r="11" customFormat="false" ht="36" hidden="false" customHeight="true" outlineLevel="0" collapsed="false">
      <c r="A11" s="15" t="n">
        <v>4</v>
      </c>
      <c r="B11" s="26" t="s">
        <v>91</v>
      </c>
      <c r="C11" s="17"/>
    </row>
    <row r="12" customFormat="false" ht="36" hidden="false" customHeight="true" outlineLevel="0" collapsed="false">
      <c r="A12" s="15" t="n">
        <v>5</v>
      </c>
      <c r="B12" s="25" t="s">
        <v>92</v>
      </c>
      <c r="C12" s="17"/>
    </row>
    <row r="13" customFormat="false" ht="24.75" hidden="false" customHeight="true" outlineLevel="0" collapsed="false">
      <c r="A13" s="15" t="n">
        <v>6</v>
      </c>
      <c r="B13" s="29" t="s">
        <v>83</v>
      </c>
      <c r="C13" s="30" t="n">
        <f aca="false">SUM(C8:C12)</f>
        <v>0</v>
      </c>
    </row>
    <row r="14" customFormat="false" ht="24.75" hidden="false" customHeight="true" outlineLevel="0" collapsed="false">
      <c r="A14" s="15" t="n">
        <v>7</v>
      </c>
      <c r="B14" s="32" t="s">
        <v>84</v>
      </c>
      <c r="C14" s="33" t="n">
        <v>0.23</v>
      </c>
    </row>
    <row r="15" customFormat="false" ht="29.25" hidden="false" customHeight="false" outlineLevel="0" collapsed="false">
      <c r="A15" s="15" t="n">
        <v>8</v>
      </c>
      <c r="B15" s="32" t="s">
        <v>85</v>
      </c>
      <c r="C15" s="34" t="n">
        <f aca="false">C13+(C13*C14)</f>
        <v>0</v>
      </c>
    </row>
    <row r="16" customFormat="false" ht="45" hidden="false" customHeight="true" outlineLevel="0" collapsed="false">
      <c r="A16" s="35" t="s">
        <v>86</v>
      </c>
      <c r="B16" s="35"/>
      <c r="C16" s="35"/>
    </row>
  </sheetData>
  <mergeCells count="7">
    <mergeCell ref="B1:C1"/>
    <mergeCell ref="A2:C2"/>
    <mergeCell ref="A3:C3"/>
    <mergeCell ref="A4:C4"/>
    <mergeCell ref="A5:A6"/>
    <mergeCell ref="B5:B6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1" activeCellId="0" sqref="D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8.12"/>
    <col collapsed="false" customWidth="true" hidden="false" outlineLevel="0" max="2" min="2" style="40" width="61.25"/>
    <col collapsed="false" customWidth="true" hidden="false" outlineLevel="0" max="3" min="3" style="40" width="17.62"/>
    <col collapsed="false" customWidth="true" hidden="false" outlineLevel="0" max="4" min="4" style="40" width="14.62"/>
    <col collapsed="false" customWidth="true" hidden="false" outlineLevel="0" max="5" min="5" style="40" width="12.62"/>
    <col collapsed="false" customWidth="false" hidden="false" outlineLevel="0" max="257" min="6" style="40" width="8.99"/>
  </cols>
  <sheetData>
    <row r="1" customFormat="false" ht="15" hidden="false" customHeight="true" outlineLevel="0" collapsed="false">
      <c r="A1" s="41"/>
      <c r="B1" s="42" t="s">
        <v>0</v>
      </c>
      <c r="C1" s="42"/>
    </row>
    <row r="2" customFormat="false" ht="18" hidden="false" customHeight="true" outlineLevel="0" collapsed="false">
      <c r="A2" s="43" t="s">
        <v>93</v>
      </c>
      <c r="B2" s="43"/>
      <c r="C2" s="43"/>
    </row>
    <row r="3" customFormat="false" ht="43.5" hidden="false" customHeight="true" outlineLevel="0" collapsed="false">
      <c r="A3" s="6" t="s">
        <v>94</v>
      </c>
      <c r="B3" s="6"/>
      <c r="C3" s="6"/>
    </row>
    <row r="4" customFormat="false" ht="14.25" hidden="false" customHeight="true" outlineLevel="0" collapsed="false">
      <c r="A4" s="8" t="s">
        <v>3</v>
      </c>
      <c r="B4" s="8"/>
      <c r="C4" s="8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4.25" hidden="false" customHeight="fals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36" hidden="false" customHeight="true" outlineLevel="0" collapsed="false">
      <c r="A8" s="15" t="n">
        <v>1</v>
      </c>
      <c r="B8" s="44" t="s">
        <v>95</v>
      </c>
      <c r="C8" s="17"/>
    </row>
    <row r="9" customFormat="false" ht="36" hidden="false" customHeight="true" outlineLevel="0" collapsed="false">
      <c r="A9" s="15" t="n">
        <v>2</v>
      </c>
      <c r="B9" s="45" t="s">
        <v>96</v>
      </c>
      <c r="C9" s="17"/>
    </row>
    <row r="10" customFormat="false" ht="30" hidden="false" customHeight="false" outlineLevel="0" collapsed="false">
      <c r="A10" s="15" t="n">
        <v>3</v>
      </c>
      <c r="B10" s="44" t="s">
        <v>97</v>
      </c>
      <c r="C10" s="17"/>
    </row>
    <row r="11" customFormat="false" ht="36" hidden="false" customHeight="true" outlineLevel="0" collapsed="false">
      <c r="A11" s="15" t="n">
        <v>4</v>
      </c>
      <c r="B11" s="46" t="s">
        <v>98</v>
      </c>
      <c r="C11" s="17"/>
    </row>
    <row r="12" customFormat="false" ht="36" hidden="false" customHeight="true" outlineLevel="0" collapsed="false">
      <c r="A12" s="15" t="n">
        <v>5</v>
      </c>
      <c r="B12" s="47" t="s">
        <v>99</v>
      </c>
      <c r="C12" s="17"/>
    </row>
    <row r="13" customFormat="false" ht="36" hidden="false" customHeight="true" outlineLevel="0" collapsed="false">
      <c r="A13" s="15" t="n">
        <v>6</v>
      </c>
      <c r="B13" s="47" t="s">
        <v>100</v>
      </c>
      <c r="C13" s="17"/>
    </row>
    <row r="14" customFormat="false" ht="36" hidden="false" customHeight="true" outlineLevel="0" collapsed="false">
      <c r="A14" s="15" t="n">
        <v>7</v>
      </c>
      <c r="B14" s="46" t="s">
        <v>101</v>
      </c>
      <c r="C14" s="17"/>
    </row>
    <row r="15" customFormat="false" ht="36" hidden="false" customHeight="true" outlineLevel="0" collapsed="false">
      <c r="A15" s="15" t="n">
        <v>8</v>
      </c>
      <c r="B15" s="47" t="s">
        <v>102</v>
      </c>
      <c r="C15" s="17"/>
    </row>
    <row r="16" customFormat="false" ht="36" hidden="false" customHeight="true" outlineLevel="0" collapsed="false">
      <c r="A16" s="15" t="n">
        <v>9</v>
      </c>
      <c r="B16" s="46" t="s">
        <v>103</v>
      </c>
      <c r="C16" s="17"/>
    </row>
    <row r="17" customFormat="false" ht="36" hidden="false" customHeight="true" outlineLevel="0" collapsed="false">
      <c r="A17" s="15" t="n">
        <v>10</v>
      </c>
      <c r="B17" s="47" t="s">
        <v>104</v>
      </c>
      <c r="C17" s="17"/>
    </row>
    <row r="18" customFormat="false" ht="34.5" hidden="false" customHeight="true" outlineLevel="0" collapsed="false">
      <c r="A18" s="15" t="n">
        <v>11</v>
      </c>
      <c r="B18" s="46" t="s">
        <v>105</v>
      </c>
      <c r="C18" s="17"/>
    </row>
    <row r="19" customFormat="false" ht="36" hidden="false" customHeight="true" outlineLevel="0" collapsed="false">
      <c r="A19" s="15" t="n">
        <v>12</v>
      </c>
      <c r="B19" s="46" t="s">
        <v>106</v>
      </c>
      <c r="C19" s="17"/>
    </row>
    <row r="20" customFormat="false" ht="36" hidden="false" customHeight="true" outlineLevel="0" collapsed="false">
      <c r="A20" s="15" t="n">
        <v>13</v>
      </c>
      <c r="B20" s="46" t="s">
        <v>107</v>
      </c>
      <c r="C20" s="17"/>
    </row>
    <row r="21" customFormat="false" ht="36" hidden="false" customHeight="true" outlineLevel="0" collapsed="false">
      <c r="A21" s="15" t="n">
        <v>14</v>
      </c>
      <c r="B21" s="46" t="s">
        <v>108</v>
      </c>
      <c r="C21" s="17"/>
    </row>
    <row r="22" customFormat="false" ht="34.5" hidden="false" customHeight="true" outlineLevel="0" collapsed="false">
      <c r="A22" s="15" t="n">
        <v>15</v>
      </c>
      <c r="B22" s="47" t="s">
        <v>109</v>
      </c>
      <c r="C22" s="17"/>
    </row>
    <row r="23" customFormat="false" ht="32.25" hidden="false" customHeight="true" outlineLevel="0" collapsed="false">
      <c r="A23" s="15" t="n">
        <v>16</v>
      </c>
      <c r="B23" s="46" t="s">
        <v>110</v>
      </c>
      <c r="C23" s="17"/>
    </row>
    <row r="24" customFormat="false" ht="36" hidden="false" customHeight="true" outlineLevel="0" collapsed="false">
      <c r="A24" s="15" t="n">
        <v>17</v>
      </c>
      <c r="B24" s="46" t="s">
        <v>111</v>
      </c>
      <c r="C24" s="17"/>
    </row>
    <row r="25" customFormat="false" ht="36" hidden="false" customHeight="true" outlineLevel="0" collapsed="false">
      <c r="A25" s="15" t="n">
        <v>18</v>
      </c>
      <c r="B25" s="46" t="s">
        <v>112</v>
      </c>
      <c r="C25" s="17"/>
    </row>
    <row r="26" customFormat="false" ht="36" hidden="false" customHeight="true" outlineLevel="0" collapsed="false">
      <c r="A26" s="15" t="n">
        <v>19</v>
      </c>
      <c r="B26" s="46" t="s">
        <v>113</v>
      </c>
      <c r="C26" s="17"/>
    </row>
    <row r="27" customFormat="false" ht="36" hidden="false" customHeight="true" outlineLevel="0" collapsed="false">
      <c r="A27" s="15" t="n">
        <v>20</v>
      </c>
      <c r="B27" s="46" t="s">
        <v>114</v>
      </c>
      <c r="C27" s="17"/>
    </row>
    <row r="28" customFormat="false" ht="32.25" hidden="false" customHeight="true" outlineLevel="0" collapsed="false">
      <c r="A28" s="15" t="n">
        <v>21</v>
      </c>
      <c r="B28" s="46" t="s">
        <v>115</v>
      </c>
      <c r="C28" s="17"/>
    </row>
    <row r="29" customFormat="false" ht="56.25" hidden="false" customHeight="true" outlineLevel="0" collapsed="false">
      <c r="A29" s="15" t="n">
        <v>22</v>
      </c>
      <c r="B29" s="46" t="s">
        <v>116</v>
      </c>
      <c r="C29" s="17"/>
    </row>
    <row r="30" customFormat="false" ht="51.75" hidden="false" customHeight="true" outlineLevel="0" collapsed="false">
      <c r="A30" s="15" t="n">
        <v>23</v>
      </c>
      <c r="B30" s="47" t="s">
        <v>117</v>
      </c>
      <c r="C30" s="17"/>
    </row>
    <row r="31" customFormat="false" ht="54" hidden="false" customHeight="true" outlineLevel="0" collapsed="false">
      <c r="A31" s="15" t="n">
        <v>24</v>
      </c>
      <c r="B31" s="48" t="s">
        <v>118</v>
      </c>
      <c r="C31" s="17"/>
    </row>
    <row r="32" customFormat="false" ht="48" hidden="false" customHeight="true" outlineLevel="0" collapsed="false">
      <c r="A32" s="15" t="n">
        <v>25</v>
      </c>
      <c r="B32" s="47" t="s">
        <v>119</v>
      </c>
      <c r="C32" s="17"/>
    </row>
    <row r="33" customFormat="false" ht="47.25" hidden="false" customHeight="true" outlineLevel="0" collapsed="false">
      <c r="A33" s="15" t="n">
        <v>26</v>
      </c>
      <c r="B33" s="47" t="s">
        <v>120</v>
      </c>
      <c r="C33" s="17"/>
    </row>
    <row r="34" customFormat="false" ht="48.75" hidden="false" customHeight="true" outlineLevel="0" collapsed="false">
      <c r="A34" s="15" t="n">
        <v>27</v>
      </c>
      <c r="B34" s="47" t="s">
        <v>121</v>
      </c>
      <c r="C34" s="17"/>
    </row>
    <row r="35" customFormat="false" ht="30.75" hidden="false" customHeight="true" outlineLevel="0" collapsed="false">
      <c r="A35" s="15" t="n">
        <v>28</v>
      </c>
      <c r="B35" s="46" t="s">
        <v>122</v>
      </c>
      <c r="C35" s="49"/>
    </row>
    <row r="36" customFormat="false" ht="18" hidden="false" customHeight="true" outlineLevel="0" collapsed="false">
      <c r="A36" s="15" t="n">
        <v>29</v>
      </c>
      <c r="B36" s="20" t="s">
        <v>123</v>
      </c>
      <c r="C36" s="17"/>
    </row>
    <row r="37" customFormat="false" ht="20.25" hidden="false" customHeight="true" outlineLevel="0" collapsed="false">
      <c r="A37" s="15" t="n">
        <v>30</v>
      </c>
      <c r="B37" s="20" t="s">
        <v>124</v>
      </c>
      <c r="C37" s="17"/>
    </row>
    <row r="38" customFormat="false" ht="20.25" hidden="false" customHeight="true" outlineLevel="0" collapsed="false">
      <c r="A38" s="15" t="n">
        <v>31</v>
      </c>
      <c r="B38" s="20" t="s">
        <v>125</v>
      </c>
      <c r="C38" s="17"/>
    </row>
    <row r="39" customFormat="false" ht="17.25" hidden="false" customHeight="true" outlineLevel="0" collapsed="false">
      <c r="A39" s="15" t="n">
        <v>32</v>
      </c>
      <c r="B39" s="20" t="s">
        <v>126</v>
      </c>
      <c r="C39" s="17"/>
    </row>
    <row r="40" customFormat="false" ht="20.25" hidden="false" customHeight="true" outlineLevel="0" collapsed="false">
      <c r="A40" s="15" t="n">
        <v>33</v>
      </c>
      <c r="B40" s="20" t="s">
        <v>127</v>
      </c>
      <c r="C40" s="17"/>
    </row>
    <row r="41" customFormat="false" ht="20.25" hidden="false" customHeight="true" outlineLevel="0" collapsed="false">
      <c r="A41" s="15" t="n">
        <v>34</v>
      </c>
      <c r="B41" s="20" t="s">
        <v>128</v>
      </c>
      <c r="C41" s="17"/>
    </row>
    <row r="42" customFormat="false" ht="20.25" hidden="false" customHeight="true" outlineLevel="0" collapsed="false">
      <c r="A42" s="15" t="n">
        <v>35</v>
      </c>
      <c r="B42" s="20" t="s">
        <v>129</v>
      </c>
      <c r="C42" s="17"/>
    </row>
    <row r="43" customFormat="false" ht="20.25" hidden="false" customHeight="true" outlineLevel="0" collapsed="false">
      <c r="A43" s="15" t="n">
        <v>36</v>
      </c>
      <c r="B43" s="20" t="s">
        <v>130</v>
      </c>
      <c r="C43" s="17"/>
    </row>
    <row r="44" customFormat="false" ht="20.25" hidden="false" customHeight="true" outlineLevel="0" collapsed="false">
      <c r="A44" s="15" t="n">
        <v>37</v>
      </c>
      <c r="B44" s="20" t="s">
        <v>131</v>
      </c>
      <c r="C44" s="17"/>
    </row>
    <row r="45" customFormat="false" ht="20.25" hidden="false" customHeight="true" outlineLevel="0" collapsed="false">
      <c r="A45" s="15" t="n">
        <v>38</v>
      </c>
      <c r="B45" s="20" t="s">
        <v>132</v>
      </c>
      <c r="C45" s="17"/>
    </row>
    <row r="46" customFormat="false" ht="20.25" hidden="false" customHeight="true" outlineLevel="0" collapsed="false">
      <c r="A46" s="15" t="n">
        <v>39</v>
      </c>
      <c r="B46" s="20" t="s">
        <v>133</v>
      </c>
      <c r="C46" s="17"/>
    </row>
    <row r="47" customFormat="false" ht="20.25" hidden="false" customHeight="true" outlineLevel="0" collapsed="false">
      <c r="A47" s="15" t="n">
        <v>40</v>
      </c>
      <c r="B47" s="50" t="s">
        <v>134</v>
      </c>
      <c r="C47" s="17"/>
    </row>
    <row r="48" customFormat="false" ht="20.25" hidden="false" customHeight="true" outlineLevel="0" collapsed="false">
      <c r="A48" s="15" t="n">
        <v>41</v>
      </c>
      <c r="B48" s="20" t="s">
        <v>135</v>
      </c>
      <c r="C48" s="17"/>
    </row>
    <row r="49" customFormat="false" ht="20.25" hidden="false" customHeight="true" outlineLevel="0" collapsed="false">
      <c r="A49" s="15" t="n">
        <v>42</v>
      </c>
      <c r="B49" s="20" t="s">
        <v>136</v>
      </c>
      <c r="C49" s="17"/>
    </row>
    <row r="50" customFormat="false" ht="20.25" hidden="false" customHeight="true" outlineLevel="0" collapsed="false">
      <c r="A50" s="15" t="n">
        <v>43</v>
      </c>
      <c r="B50" s="20" t="s">
        <v>137</v>
      </c>
      <c r="C50" s="17"/>
    </row>
    <row r="51" customFormat="false" ht="20.25" hidden="false" customHeight="true" outlineLevel="0" collapsed="false">
      <c r="A51" s="15" t="n">
        <v>44</v>
      </c>
      <c r="B51" s="20" t="s">
        <v>138</v>
      </c>
      <c r="C51" s="17"/>
    </row>
    <row r="52" customFormat="false" ht="20.25" hidden="false" customHeight="true" outlineLevel="0" collapsed="false">
      <c r="A52" s="15" t="n">
        <v>45</v>
      </c>
      <c r="B52" s="20" t="s">
        <v>139</v>
      </c>
      <c r="C52" s="17"/>
    </row>
    <row r="53" customFormat="false" ht="18" hidden="false" customHeight="true" outlineLevel="0" collapsed="false">
      <c r="A53" s="15" t="n">
        <v>46</v>
      </c>
      <c r="B53" s="20" t="s">
        <v>140</v>
      </c>
      <c r="C53" s="17"/>
    </row>
    <row r="54" customFormat="false" ht="20.25" hidden="false" customHeight="true" outlineLevel="0" collapsed="false">
      <c r="A54" s="15" t="n">
        <v>47</v>
      </c>
      <c r="B54" s="20" t="s">
        <v>141</v>
      </c>
      <c r="C54" s="17"/>
    </row>
    <row r="55" customFormat="false" ht="20.25" hidden="false" customHeight="true" outlineLevel="0" collapsed="false">
      <c r="A55" s="15" t="n">
        <v>48</v>
      </c>
      <c r="B55" s="20" t="s">
        <v>142</v>
      </c>
      <c r="C55" s="17"/>
    </row>
    <row r="56" customFormat="false" ht="20.25" hidden="false" customHeight="true" outlineLevel="0" collapsed="false">
      <c r="A56" s="15" t="n">
        <v>49</v>
      </c>
      <c r="B56" s="20" t="s">
        <v>143</v>
      </c>
      <c r="C56" s="17"/>
    </row>
    <row r="57" customFormat="false" ht="20.25" hidden="false" customHeight="true" outlineLevel="0" collapsed="false">
      <c r="A57" s="15" t="n">
        <v>50</v>
      </c>
      <c r="B57" s="20" t="s">
        <v>144</v>
      </c>
      <c r="C57" s="17"/>
    </row>
    <row r="58" customFormat="false" ht="20.25" hidden="false" customHeight="true" outlineLevel="0" collapsed="false">
      <c r="A58" s="15" t="n">
        <v>51</v>
      </c>
      <c r="B58" s="20" t="s">
        <v>145</v>
      </c>
      <c r="C58" s="17"/>
    </row>
    <row r="59" customFormat="false" ht="20.25" hidden="false" customHeight="true" outlineLevel="0" collapsed="false">
      <c r="A59" s="15" t="n">
        <v>52</v>
      </c>
      <c r="B59" s="20" t="s">
        <v>146</v>
      </c>
      <c r="C59" s="17"/>
    </row>
    <row r="60" customFormat="false" ht="20.25" hidden="false" customHeight="true" outlineLevel="0" collapsed="false">
      <c r="A60" s="15" t="n">
        <v>53</v>
      </c>
      <c r="B60" s="20" t="s">
        <v>147</v>
      </c>
      <c r="C60" s="17"/>
    </row>
    <row r="61" customFormat="false" ht="20.25" hidden="false" customHeight="true" outlineLevel="0" collapsed="false">
      <c r="A61" s="15" t="n">
        <v>54</v>
      </c>
      <c r="B61" s="20" t="s">
        <v>148</v>
      </c>
      <c r="C61" s="17"/>
    </row>
    <row r="62" customFormat="false" ht="20.25" hidden="false" customHeight="true" outlineLevel="0" collapsed="false">
      <c r="A62" s="15" t="n">
        <v>55</v>
      </c>
      <c r="B62" s="20" t="s">
        <v>149</v>
      </c>
      <c r="C62" s="17"/>
    </row>
    <row r="63" customFormat="false" ht="20.25" hidden="false" customHeight="true" outlineLevel="0" collapsed="false">
      <c r="A63" s="15" t="n">
        <v>56</v>
      </c>
      <c r="B63" s="20" t="s">
        <v>150</v>
      </c>
      <c r="C63" s="17"/>
    </row>
    <row r="64" customFormat="false" ht="20.25" hidden="false" customHeight="true" outlineLevel="0" collapsed="false">
      <c r="A64" s="15" t="n">
        <v>57</v>
      </c>
      <c r="B64" s="20" t="s">
        <v>151</v>
      </c>
      <c r="C64" s="17"/>
    </row>
    <row r="65" customFormat="false" ht="20.25" hidden="false" customHeight="true" outlineLevel="0" collapsed="false">
      <c r="A65" s="15" t="n">
        <v>58</v>
      </c>
      <c r="B65" s="20" t="s">
        <v>152</v>
      </c>
      <c r="C65" s="17"/>
    </row>
    <row r="66" customFormat="false" ht="20.25" hidden="false" customHeight="true" outlineLevel="0" collapsed="false">
      <c r="A66" s="15" t="n">
        <v>59</v>
      </c>
      <c r="B66" s="20" t="s">
        <v>153</v>
      </c>
      <c r="C66" s="17"/>
    </row>
    <row r="67" customFormat="false" ht="20.25" hidden="false" customHeight="true" outlineLevel="0" collapsed="false">
      <c r="A67" s="15" t="n">
        <v>60</v>
      </c>
      <c r="B67" s="20" t="s">
        <v>154</v>
      </c>
      <c r="C67" s="17"/>
    </row>
    <row r="68" customFormat="false" ht="20.25" hidden="false" customHeight="true" outlineLevel="0" collapsed="false">
      <c r="A68" s="15" t="n">
        <v>61</v>
      </c>
      <c r="B68" s="20" t="s">
        <v>155</v>
      </c>
      <c r="C68" s="17"/>
    </row>
    <row r="69" customFormat="false" ht="20.25" hidden="false" customHeight="true" outlineLevel="0" collapsed="false">
      <c r="A69" s="15" t="n">
        <v>62</v>
      </c>
      <c r="B69" s="20" t="s">
        <v>156</v>
      </c>
      <c r="C69" s="17"/>
    </row>
    <row r="70" customFormat="false" ht="20.25" hidden="false" customHeight="true" outlineLevel="0" collapsed="false">
      <c r="A70" s="15" t="n">
        <v>63</v>
      </c>
      <c r="B70" s="20" t="s">
        <v>157</v>
      </c>
      <c r="C70" s="17"/>
    </row>
    <row r="71" customFormat="false" ht="20.25" hidden="false" customHeight="true" outlineLevel="0" collapsed="false">
      <c r="A71" s="15" t="n">
        <v>64</v>
      </c>
      <c r="B71" s="20" t="s">
        <v>158</v>
      </c>
      <c r="C71" s="17"/>
    </row>
    <row r="72" customFormat="false" ht="17.25" hidden="false" customHeight="true" outlineLevel="0" collapsed="false">
      <c r="A72" s="15" t="n">
        <v>65</v>
      </c>
      <c r="B72" s="20" t="s">
        <v>159</v>
      </c>
      <c r="C72" s="17"/>
    </row>
    <row r="73" customFormat="false" ht="17.25" hidden="false" customHeight="true" outlineLevel="0" collapsed="false">
      <c r="A73" s="15" t="n">
        <v>66</v>
      </c>
      <c r="B73" s="20" t="s">
        <v>160</v>
      </c>
      <c r="C73" s="17"/>
    </row>
    <row r="74" customFormat="false" ht="20.25" hidden="false" customHeight="true" outlineLevel="0" collapsed="false">
      <c r="A74" s="15" t="n">
        <v>67</v>
      </c>
      <c r="B74" s="20" t="s">
        <v>161</v>
      </c>
      <c r="C74" s="17"/>
    </row>
    <row r="75" customFormat="false" ht="20.25" hidden="false" customHeight="true" outlineLevel="0" collapsed="false">
      <c r="A75" s="15" t="n">
        <v>68</v>
      </c>
      <c r="B75" s="20" t="s">
        <v>162</v>
      </c>
      <c r="C75" s="17"/>
    </row>
    <row r="76" customFormat="false" ht="17.25" hidden="false" customHeight="true" outlineLevel="0" collapsed="false">
      <c r="A76" s="15" t="n">
        <v>69</v>
      </c>
      <c r="B76" s="20" t="s">
        <v>163</v>
      </c>
      <c r="C76" s="17"/>
    </row>
    <row r="77" customFormat="false" ht="34.5" hidden="false" customHeight="true" outlineLevel="0" collapsed="false">
      <c r="A77" s="15" t="n">
        <v>70</v>
      </c>
      <c r="B77" s="20" t="s">
        <v>164</v>
      </c>
      <c r="C77" s="17"/>
    </row>
    <row r="78" customFormat="false" ht="35.25" hidden="false" customHeight="true" outlineLevel="0" collapsed="false">
      <c r="A78" s="15" t="n">
        <v>71</v>
      </c>
      <c r="B78" s="20" t="s">
        <v>165</v>
      </c>
      <c r="C78" s="17"/>
    </row>
    <row r="79" customFormat="false" ht="20.25" hidden="false" customHeight="true" outlineLevel="0" collapsed="false">
      <c r="A79" s="15" t="n">
        <v>72</v>
      </c>
      <c r="B79" s="20" t="s">
        <v>166</v>
      </c>
      <c r="C79" s="17"/>
    </row>
    <row r="80" customFormat="false" ht="20.25" hidden="false" customHeight="true" outlineLevel="0" collapsed="false">
      <c r="A80" s="15" t="n">
        <v>73</v>
      </c>
      <c r="B80" s="20" t="s">
        <v>167</v>
      </c>
      <c r="C80" s="17"/>
    </row>
    <row r="81" customFormat="false" ht="20.25" hidden="false" customHeight="true" outlineLevel="0" collapsed="false">
      <c r="A81" s="15" t="n">
        <v>74</v>
      </c>
      <c r="B81" s="20" t="s">
        <v>168</v>
      </c>
      <c r="C81" s="17"/>
    </row>
    <row r="82" customFormat="false" ht="20.25" hidden="false" customHeight="true" outlineLevel="0" collapsed="false">
      <c r="A82" s="15" t="n">
        <v>75</v>
      </c>
      <c r="B82" s="20" t="s">
        <v>169</v>
      </c>
      <c r="C82" s="17"/>
    </row>
    <row r="83" customFormat="false" ht="20.25" hidden="false" customHeight="true" outlineLevel="0" collapsed="false">
      <c r="A83" s="15" t="n">
        <v>76</v>
      </c>
      <c r="B83" s="20" t="s">
        <v>170</v>
      </c>
      <c r="C83" s="17"/>
    </row>
    <row r="84" customFormat="false" ht="20.25" hidden="false" customHeight="true" outlineLevel="0" collapsed="false">
      <c r="A84" s="15" t="n">
        <v>77</v>
      </c>
      <c r="B84" s="20" t="s">
        <v>171</v>
      </c>
      <c r="C84" s="17"/>
    </row>
    <row r="85" customFormat="false" ht="20.25" hidden="false" customHeight="true" outlineLevel="0" collapsed="false">
      <c r="A85" s="15" t="n">
        <v>78</v>
      </c>
      <c r="B85" s="20" t="s">
        <v>172</v>
      </c>
      <c r="C85" s="17"/>
    </row>
    <row r="86" customFormat="false" ht="36" hidden="false" customHeight="true" outlineLevel="0" collapsed="false">
      <c r="A86" s="15" t="n">
        <v>79</v>
      </c>
      <c r="B86" s="20" t="s">
        <v>173</v>
      </c>
      <c r="C86" s="17"/>
    </row>
    <row r="87" customFormat="false" ht="20.25" hidden="false" customHeight="true" outlineLevel="0" collapsed="false">
      <c r="A87" s="15" t="n">
        <v>80</v>
      </c>
      <c r="B87" s="20" t="s">
        <v>174</v>
      </c>
      <c r="C87" s="17"/>
    </row>
    <row r="88" customFormat="false" ht="20.25" hidden="false" customHeight="true" outlineLevel="0" collapsed="false">
      <c r="A88" s="15" t="n">
        <v>81</v>
      </c>
      <c r="B88" s="20" t="s">
        <v>175</v>
      </c>
      <c r="C88" s="49"/>
    </row>
    <row r="89" customFormat="false" ht="24.75" hidden="false" customHeight="true" outlineLevel="0" collapsed="false">
      <c r="A89" s="8" t="n">
        <v>82</v>
      </c>
      <c r="B89" s="51" t="s">
        <v>83</v>
      </c>
      <c r="C89" s="30" t="n">
        <f aca="false">SUM(C8:C88)</f>
        <v>0</v>
      </c>
    </row>
    <row r="90" customFormat="false" ht="24.75" hidden="false" customHeight="true" outlineLevel="0" collapsed="false">
      <c r="A90" s="8" t="n">
        <v>83</v>
      </c>
      <c r="B90" s="52" t="s">
        <v>84</v>
      </c>
      <c r="C90" s="33" t="n">
        <v>0.23</v>
      </c>
    </row>
    <row r="91" customFormat="false" ht="29.25" hidden="false" customHeight="false" outlineLevel="0" collapsed="false">
      <c r="A91" s="8" t="n">
        <v>84</v>
      </c>
      <c r="B91" s="52" t="s">
        <v>85</v>
      </c>
      <c r="C91" s="34" t="n">
        <f aca="false">C89+(C89*C90)</f>
        <v>0</v>
      </c>
    </row>
    <row r="92" customFormat="false" ht="45.75" hidden="false" customHeight="true" outlineLevel="0" collapsed="false">
      <c r="A92" s="35" t="s">
        <v>86</v>
      </c>
      <c r="B92" s="35"/>
      <c r="C92" s="35"/>
    </row>
  </sheetData>
  <mergeCells count="7">
    <mergeCell ref="B1:C1"/>
    <mergeCell ref="A2:C2"/>
    <mergeCell ref="A3:C3"/>
    <mergeCell ref="A4:C4"/>
    <mergeCell ref="A5:A6"/>
    <mergeCell ref="B5:B6"/>
    <mergeCell ref="A92:C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1.99"/>
    <col collapsed="false" customWidth="true" hidden="false" outlineLevel="0" max="3" min="3" style="0" width="17.62"/>
    <col collapsed="false" customWidth="true" hidden="false" outlineLevel="0" max="4" min="4" style="0" width="14.62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22.5" hidden="false" customHeight="true" outlineLevel="0" collapsed="false">
      <c r="A2" s="4" t="s">
        <v>1</v>
      </c>
      <c r="B2" s="4"/>
      <c r="C2" s="4"/>
    </row>
    <row r="3" customFormat="false" ht="42" hidden="false" customHeight="true" outlineLevel="0" collapsed="false">
      <c r="A3" s="6" t="s">
        <v>176</v>
      </c>
      <c r="B3" s="6"/>
      <c r="C3" s="6"/>
    </row>
    <row r="4" customFormat="false" ht="18" hidden="false" customHeight="true" outlineLevel="0" collapsed="false">
      <c r="A4" s="8" t="s">
        <v>3</v>
      </c>
      <c r="B4" s="8"/>
      <c r="C4" s="8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4.25" hidden="false" customHeight="fals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36" hidden="false" customHeight="true" outlineLevel="0" collapsed="false">
      <c r="A8" s="15" t="n">
        <v>1</v>
      </c>
      <c r="B8" s="23" t="s">
        <v>177</v>
      </c>
      <c r="C8" s="17"/>
    </row>
    <row r="9" customFormat="false" ht="36" hidden="false" customHeight="true" outlineLevel="0" collapsed="false">
      <c r="A9" s="15" t="n">
        <v>2</v>
      </c>
      <c r="B9" s="22" t="s">
        <v>178</v>
      </c>
      <c r="C9" s="17"/>
    </row>
    <row r="10" customFormat="false" ht="36" hidden="false" customHeight="true" outlineLevel="0" collapsed="false">
      <c r="A10" s="15" t="n">
        <v>3</v>
      </c>
      <c r="B10" s="53" t="s">
        <v>179</v>
      </c>
      <c r="C10" s="17"/>
    </row>
    <row r="11" customFormat="false" ht="24.75" hidden="false" customHeight="true" outlineLevel="0" collapsed="false">
      <c r="A11" s="15" t="n">
        <v>4</v>
      </c>
      <c r="B11" s="29" t="s">
        <v>83</v>
      </c>
      <c r="C11" s="30" t="n">
        <f aca="false">SUM(C8:C10)</f>
        <v>0</v>
      </c>
    </row>
    <row r="12" customFormat="false" ht="24.75" hidden="false" customHeight="true" outlineLevel="0" collapsed="false">
      <c r="A12" s="15" t="n">
        <v>5</v>
      </c>
      <c r="B12" s="32" t="s">
        <v>84</v>
      </c>
      <c r="C12" s="33" t="n">
        <v>0.23</v>
      </c>
    </row>
    <row r="13" customFormat="false" ht="29.25" hidden="false" customHeight="false" outlineLevel="0" collapsed="false">
      <c r="A13" s="15" t="n">
        <v>6</v>
      </c>
      <c r="B13" s="32" t="s">
        <v>85</v>
      </c>
      <c r="C13" s="34" t="n">
        <f aca="false">C11+(C11*C12)</f>
        <v>0</v>
      </c>
    </row>
    <row r="14" customFormat="false" ht="50.25" hidden="false" customHeight="true" outlineLevel="0" collapsed="false">
      <c r="A14" s="35" t="s">
        <v>86</v>
      </c>
      <c r="B14" s="35"/>
      <c r="C14" s="35"/>
    </row>
  </sheetData>
  <mergeCells count="7">
    <mergeCell ref="B1:C1"/>
    <mergeCell ref="A2:C2"/>
    <mergeCell ref="A3:C3"/>
    <mergeCell ref="A4:C4"/>
    <mergeCell ref="A5:A6"/>
    <mergeCell ref="B5:B6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2.99"/>
    <col collapsed="false" customWidth="true" hidden="false" outlineLevel="0" max="3" min="3" style="0" width="17.62"/>
    <col collapsed="false" customWidth="true" hidden="false" outlineLevel="0" max="4" min="4" style="0" width="14.62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42" hidden="false" customHeight="true" outlineLevel="0" collapsed="false">
      <c r="A3" s="6" t="s">
        <v>180</v>
      </c>
      <c r="B3" s="6"/>
      <c r="C3" s="6"/>
    </row>
    <row r="4" customFormat="false" ht="14.25" hidden="false" customHeight="true" outlineLevel="0" collapsed="false">
      <c r="A4" s="8" t="s">
        <v>3</v>
      </c>
      <c r="B4" s="8"/>
      <c r="C4" s="8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4.25" hidden="false" customHeight="fals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36" hidden="false" customHeight="true" outlineLevel="0" collapsed="false">
      <c r="A8" s="15" t="n">
        <v>1</v>
      </c>
      <c r="B8" s="39" t="s">
        <v>181</v>
      </c>
      <c r="C8" s="17"/>
    </row>
    <row r="9" customFormat="false" ht="49.5" hidden="false" customHeight="true" outlineLevel="0" collapsed="false">
      <c r="A9" s="15" t="n">
        <v>2</v>
      </c>
      <c r="B9" s="22" t="s">
        <v>182</v>
      </c>
      <c r="C9" s="17"/>
    </row>
    <row r="10" customFormat="false" ht="49.5" hidden="false" customHeight="true" outlineLevel="0" collapsed="false">
      <c r="A10" s="15" t="n">
        <v>3</v>
      </c>
      <c r="B10" s="22" t="s">
        <v>183</v>
      </c>
      <c r="C10" s="17"/>
    </row>
    <row r="11" customFormat="false" ht="49.5" hidden="false" customHeight="true" outlineLevel="0" collapsed="false">
      <c r="A11" s="15" t="n">
        <v>4</v>
      </c>
      <c r="B11" s="22" t="s">
        <v>184</v>
      </c>
      <c r="C11" s="17"/>
    </row>
    <row r="12" customFormat="false" ht="49.5" hidden="false" customHeight="true" outlineLevel="0" collapsed="false">
      <c r="A12" s="15" t="n">
        <v>5</v>
      </c>
      <c r="B12" s="22" t="s">
        <v>185</v>
      </c>
      <c r="C12" s="17"/>
    </row>
    <row r="13" customFormat="false" ht="49.5" hidden="false" customHeight="true" outlineLevel="0" collapsed="false">
      <c r="A13" s="15" t="n">
        <v>6</v>
      </c>
      <c r="B13" s="20" t="s">
        <v>186</v>
      </c>
      <c r="C13" s="17"/>
    </row>
    <row r="14" customFormat="false" ht="49.5" hidden="false" customHeight="true" outlineLevel="0" collapsed="false">
      <c r="A14" s="15" t="n">
        <v>7</v>
      </c>
      <c r="B14" s="20" t="s">
        <v>187</v>
      </c>
      <c r="C14" s="17"/>
    </row>
    <row r="15" customFormat="false" ht="49.5" hidden="false" customHeight="true" outlineLevel="0" collapsed="false">
      <c r="A15" s="15" t="n">
        <v>8</v>
      </c>
      <c r="B15" s="20" t="s">
        <v>188</v>
      </c>
      <c r="C15" s="17"/>
    </row>
    <row r="16" customFormat="false" ht="49.5" hidden="false" customHeight="true" outlineLevel="0" collapsed="false">
      <c r="A16" s="15" t="n">
        <v>9</v>
      </c>
      <c r="B16" s="20" t="s">
        <v>189</v>
      </c>
      <c r="C16" s="17"/>
    </row>
    <row r="17" customFormat="false" ht="49.5" hidden="false" customHeight="true" outlineLevel="0" collapsed="false">
      <c r="A17" s="15" t="n">
        <v>10</v>
      </c>
      <c r="B17" s="54" t="s">
        <v>190</v>
      </c>
      <c r="C17" s="17"/>
    </row>
    <row r="18" customFormat="false" ht="49.5" hidden="false" customHeight="true" outlineLevel="0" collapsed="false">
      <c r="A18" s="15" t="n">
        <v>11</v>
      </c>
      <c r="B18" s="22" t="s">
        <v>191</v>
      </c>
      <c r="C18" s="17"/>
    </row>
    <row r="19" customFormat="false" ht="36" hidden="false" customHeight="true" outlineLevel="0" collapsed="false">
      <c r="A19" s="15" t="n">
        <v>12</v>
      </c>
      <c r="B19" s="22" t="s">
        <v>192</v>
      </c>
      <c r="C19" s="17"/>
    </row>
    <row r="20" customFormat="false" ht="36" hidden="false" customHeight="true" outlineLevel="0" collapsed="false">
      <c r="A20" s="15" t="n">
        <v>13</v>
      </c>
      <c r="B20" s="54" t="s">
        <v>193</v>
      </c>
      <c r="C20" s="17"/>
    </row>
    <row r="21" customFormat="false" ht="49.5" hidden="false" customHeight="true" outlineLevel="0" collapsed="false">
      <c r="A21" s="15" t="n">
        <v>14</v>
      </c>
      <c r="B21" s="20" t="s">
        <v>194</v>
      </c>
      <c r="C21" s="17"/>
    </row>
    <row r="22" customFormat="false" ht="49.5" hidden="false" customHeight="true" outlineLevel="0" collapsed="false">
      <c r="A22" s="15" t="n">
        <v>15</v>
      </c>
      <c r="B22" s="20" t="s">
        <v>195</v>
      </c>
      <c r="C22" s="17"/>
    </row>
    <row r="23" customFormat="false" ht="36" hidden="false" customHeight="true" outlineLevel="0" collapsed="false">
      <c r="A23" s="15" t="n">
        <v>16</v>
      </c>
      <c r="B23" s="20" t="s">
        <v>196</v>
      </c>
      <c r="C23" s="17"/>
    </row>
    <row r="24" customFormat="false" ht="49.5" hidden="false" customHeight="true" outlineLevel="0" collapsed="false">
      <c r="A24" s="15" t="n">
        <v>17</v>
      </c>
      <c r="B24" s="20" t="s">
        <v>197</v>
      </c>
      <c r="C24" s="17"/>
    </row>
    <row r="25" customFormat="false" ht="49.5" hidden="false" customHeight="true" outlineLevel="0" collapsed="false">
      <c r="A25" s="15" t="n">
        <v>18</v>
      </c>
      <c r="B25" s="20" t="s">
        <v>198</v>
      </c>
      <c r="C25" s="17"/>
    </row>
    <row r="26" customFormat="false" ht="49.5" hidden="false" customHeight="true" outlineLevel="0" collapsed="false">
      <c r="A26" s="15" t="n">
        <v>19</v>
      </c>
      <c r="B26" s="22" t="s">
        <v>199</v>
      </c>
      <c r="C26" s="17"/>
    </row>
    <row r="27" customFormat="false" ht="49.5" hidden="false" customHeight="true" outlineLevel="0" collapsed="false">
      <c r="A27" s="15" t="n">
        <v>20</v>
      </c>
      <c r="B27" s="20" t="s">
        <v>200</v>
      </c>
      <c r="C27" s="17"/>
    </row>
    <row r="28" customFormat="false" ht="49.5" hidden="false" customHeight="true" outlineLevel="0" collapsed="false">
      <c r="A28" s="15" t="n">
        <v>21</v>
      </c>
      <c r="B28" s="20" t="s">
        <v>201</v>
      </c>
      <c r="C28" s="17"/>
    </row>
    <row r="29" customFormat="false" ht="36" hidden="false" customHeight="true" outlineLevel="0" collapsed="false">
      <c r="A29" s="15" t="n">
        <v>22</v>
      </c>
      <c r="B29" s="20" t="s">
        <v>202</v>
      </c>
      <c r="C29" s="17"/>
    </row>
    <row r="30" customFormat="false" ht="49.5" hidden="false" customHeight="true" outlineLevel="0" collapsed="false">
      <c r="A30" s="15" t="n">
        <v>23</v>
      </c>
      <c r="B30" s="23" t="s">
        <v>203</v>
      </c>
      <c r="C30" s="17"/>
    </row>
    <row r="31" customFormat="false" ht="36" hidden="false" customHeight="true" outlineLevel="0" collapsed="false">
      <c r="A31" s="15" t="n">
        <v>24</v>
      </c>
      <c r="B31" s="55" t="s">
        <v>204</v>
      </c>
      <c r="C31" s="17"/>
    </row>
    <row r="32" customFormat="false" ht="36" hidden="false" customHeight="true" outlineLevel="0" collapsed="false">
      <c r="A32" s="15" t="n">
        <v>25</v>
      </c>
      <c r="B32" s="55" t="s">
        <v>205</v>
      </c>
      <c r="C32" s="17"/>
    </row>
    <row r="33" customFormat="false" ht="49.5" hidden="false" customHeight="true" outlineLevel="0" collapsed="false">
      <c r="A33" s="15" t="n">
        <v>26</v>
      </c>
      <c r="B33" s="21" t="s">
        <v>206</v>
      </c>
      <c r="C33" s="17"/>
    </row>
    <row r="34" customFormat="false" ht="36" hidden="false" customHeight="true" outlineLevel="0" collapsed="false">
      <c r="A34" s="15" t="n">
        <v>27</v>
      </c>
      <c r="B34" s="23" t="s">
        <v>207</v>
      </c>
      <c r="C34" s="17"/>
    </row>
    <row r="35" customFormat="false" ht="36" hidden="false" customHeight="true" outlineLevel="0" collapsed="false">
      <c r="A35" s="15" t="n">
        <v>28</v>
      </c>
      <c r="B35" s="20" t="s">
        <v>208</v>
      </c>
      <c r="C35" s="17"/>
    </row>
    <row r="36" customFormat="false" ht="36" hidden="false" customHeight="true" outlineLevel="0" collapsed="false">
      <c r="A36" s="15" t="n">
        <v>29</v>
      </c>
      <c r="B36" s="20" t="s">
        <v>209</v>
      </c>
      <c r="C36" s="17"/>
    </row>
    <row r="37" customFormat="false" ht="36" hidden="false" customHeight="true" outlineLevel="0" collapsed="false">
      <c r="A37" s="15" t="n">
        <v>30</v>
      </c>
      <c r="B37" s="20" t="s">
        <v>210</v>
      </c>
      <c r="C37" s="17"/>
    </row>
    <row r="38" customFormat="false" ht="36" hidden="false" customHeight="true" outlineLevel="0" collapsed="false">
      <c r="A38" s="15" t="n">
        <v>31</v>
      </c>
      <c r="B38" s="20" t="s">
        <v>211</v>
      </c>
      <c r="C38" s="17"/>
    </row>
    <row r="39" customFormat="false" ht="36" hidden="false" customHeight="true" outlineLevel="0" collapsed="false">
      <c r="A39" s="15" t="n">
        <v>32</v>
      </c>
      <c r="B39" s="20" t="s">
        <v>212</v>
      </c>
      <c r="C39" s="17"/>
    </row>
    <row r="40" customFormat="false" ht="36" hidden="false" customHeight="true" outlineLevel="0" collapsed="false">
      <c r="A40" s="15" t="n">
        <v>33</v>
      </c>
      <c r="B40" s="20" t="s">
        <v>213</v>
      </c>
      <c r="C40" s="17"/>
    </row>
    <row r="41" customFormat="false" ht="36" hidden="false" customHeight="true" outlineLevel="0" collapsed="false">
      <c r="A41" s="15" t="n">
        <v>34</v>
      </c>
      <c r="B41" s="56" t="s">
        <v>214</v>
      </c>
      <c r="C41" s="17"/>
    </row>
    <row r="42" customFormat="false" ht="36" hidden="false" customHeight="true" outlineLevel="0" collapsed="false">
      <c r="A42" s="15" t="n">
        <v>35</v>
      </c>
      <c r="B42" s="20" t="s">
        <v>215</v>
      </c>
      <c r="C42" s="17"/>
    </row>
    <row r="43" customFormat="false" ht="36" hidden="false" customHeight="true" outlineLevel="0" collapsed="false">
      <c r="A43" s="15" t="n">
        <v>36</v>
      </c>
      <c r="B43" s="20" t="s">
        <v>216</v>
      </c>
      <c r="C43" s="17"/>
    </row>
    <row r="44" customFormat="false" ht="36" hidden="false" customHeight="true" outlineLevel="0" collapsed="false">
      <c r="A44" s="15" t="n">
        <v>37</v>
      </c>
      <c r="B44" s="20" t="s">
        <v>217</v>
      </c>
      <c r="C44" s="17"/>
    </row>
    <row r="45" customFormat="false" ht="36" hidden="false" customHeight="true" outlineLevel="0" collapsed="false">
      <c r="A45" s="15" t="n">
        <v>38</v>
      </c>
      <c r="B45" s="23" t="s">
        <v>218</v>
      </c>
      <c r="C45" s="17"/>
    </row>
    <row r="46" customFormat="false" ht="36" hidden="false" customHeight="true" outlineLevel="0" collapsed="false">
      <c r="A46" s="15" t="n">
        <v>39</v>
      </c>
      <c r="B46" s="23" t="s">
        <v>219</v>
      </c>
      <c r="C46" s="17"/>
    </row>
    <row r="47" customFormat="false" ht="36" hidden="false" customHeight="true" outlineLevel="0" collapsed="false">
      <c r="A47" s="15" t="n">
        <v>40</v>
      </c>
      <c r="B47" s="20" t="s">
        <v>220</v>
      </c>
      <c r="C47" s="17"/>
    </row>
    <row r="48" customFormat="false" ht="36" hidden="false" customHeight="true" outlineLevel="0" collapsed="false">
      <c r="A48" s="15" t="n">
        <v>41</v>
      </c>
      <c r="B48" s="20" t="s">
        <v>221</v>
      </c>
      <c r="C48" s="17"/>
    </row>
    <row r="49" customFormat="false" ht="36" hidden="false" customHeight="true" outlineLevel="0" collapsed="false">
      <c r="A49" s="15" t="n">
        <v>42</v>
      </c>
      <c r="B49" s="56" t="s">
        <v>222</v>
      </c>
      <c r="C49" s="17"/>
    </row>
    <row r="50" customFormat="false" ht="36" hidden="false" customHeight="true" outlineLevel="0" collapsed="false">
      <c r="A50" s="15" t="n">
        <v>43</v>
      </c>
      <c r="B50" s="20" t="s">
        <v>223</v>
      </c>
      <c r="C50" s="17"/>
    </row>
    <row r="51" customFormat="false" ht="36" hidden="false" customHeight="true" outlineLevel="0" collapsed="false">
      <c r="A51" s="15" t="n">
        <v>44</v>
      </c>
      <c r="B51" s="20" t="s">
        <v>224</v>
      </c>
      <c r="C51" s="17"/>
    </row>
    <row r="52" customFormat="false" ht="36" hidden="false" customHeight="true" outlineLevel="0" collapsed="false">
      <c r="A52" s="15" t="n">
        <v>45</v>
      </c>
      <c r="B52" s="20" t="s">
        <v>225</v>
      </c>
      <c r="C52" s="17"/>
    </row>
    <row r="53" customFormat="false" ht="36" hidden="false" customHeight="true" outlineLevel="0" collapsed="false">
      <c r="A53" s="15" t="n">
        <v>46</v>
      </c>
      <c r="B53" s="20" t="s">
        <v>226</v>
      </c>
      <c r="C53" s="17"/>
    </row>
    <row r="54" customFormat="false" ht="36" hidden="false" customHeight="true" outlineLevel="0" collapsed="false">
      <c r="A54" s="15" t="n">
        <v>47</v>
      </c>
      <c r="B54" s="20" t="s">
        <v>227</v>
      </c>
      <c r="C54" s="17"/>
    </row>
    <row r="55" customFormat="false" ht="36" hidden="false" customHeight="true" outlineLevel="0" collapsed="false">
      <c r="A55" s="15" t="n">
        <v>48</v>
      </c>
      <c r="B55" s="20" t="s">
        <v>228</v>
      </c>
      <c r="C55" s="17"/>
    </row>
    <row r="56" customFormat="false" ht="36" hidden="false" customHeight="true" outlineLevel="0" collapsed="false">
      <c r="A56" s="15" t="n">
        <v>49</v>
      </c>
      <c r="B56" s="20" t="s">
        <v>229</v>
      </c>
      <c r="C56" s="17"/>
    </row>
    <row r="57" customFormat="false" ht="49.5" hidden="false" customHeight="true" outlineLevel="0" collapsed="false">
      <c r="A57" s="15" t="n">
        <v>50</v>
      </c>
      <c r="B57" s="20" t="s">
        <v>230</v>
      </c>
      <c r="C57" s="17"/>
    </row>
    <row r="58" customFormat="false" ht="36" hidden="false" customHeight="true" outlineLevel="0" collapsed="false">
      <c r="A58" s="15" t="n">
        <v>51</v>
      </c>
      <c r="B58" s="20" t="s">
        <v>231</v>
      </c>
      <c r="C58" s="17"/>
    </row>
    <row r="59" customFormat="false" ht="36" hidden="false" customHeight="true" outlineLevel="0" collapsed="false">
      <c r="A59" s="15" t="n">
        <v>52</v>
      </c>
      <c r="B59" s="20" t="s">
        <v>232</v>
      </c>
      <c r="C59" s="17"/>
    </row>
    <row r="60" customFormat="false" ht="24.75" hidden="false" customHeight="true" outlineLevel="0" collapsed="false">
      <c r="A60" s="15" t="n">
        <v>53</v>
      </c>
      <c r="B60" s="29" t="s">
        <v>83</v>
      </c>
      <c r="C60" s="30" t="n">
        <f aca="false">SUM(C8:C59)</f>
        <v>0</v>
      </c>
    </row>
    <row r="61" customFormat="false" ht="24.75" hidden="false" customHeight="true" outlineLevel="0" collapsed="false">
      <c r="A61" s="15" t="n">
        <v>54</v>
      </c>
      <c r="B61" s="32" t="s">
        <v>84</v>
      </c>
      <c r="C61" s="33" t="n">
        <v>0.23</v>
      </c>
    </row>
    <row r="62" customFormat="false" ht="29.25" hidden="false" customHeight="false" outlineLevel="0" collapsed="false">
      <c r="A62" s="15" t="n">
        <v>55</v>
      </c>
      <c r="B62" s="32" t="s">
        <v>85</v>
      </c>
      <c r="C62" s="34" t="n">
        <f aca="false">C60+(C60*C61)</f>
        <v>0</v>
      </c>
    </row>
    <row r="63" customFormat="false" ht="48" hidden="false" customHeight="true" outlineLevel="0" collapsed="false">
      <c r="A63" s="35" t="s">
        <v>86</v>
      </c>
      <c r="B63" s="35"/>
      <c r="C63" s="35"/>
    </row>
  </sheetData>
  <mergeCells count="7">
    <mergeCell ref="B1:C1"/>
    <mergeCell ref="A2:C2"/>
    <mergeCell ref="A3:C3"/>
    <mergeCell ref="A4:C4"/>
    <mergeCell ref="A5:A6"/>
    <mergeCell ref="B5:B6"/>
    <mergeCell ref="A63:C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0.86"/>
    <col collapsed="false" customWidth="true" hidden="false" outlineLevel="0" max="3" min="3" style="0" width="17.62"/>
    <col collapsed="false" customWidth="true" hidden="false" outlineLevel="0" max="4" min="4" style="0" width="14.62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42" hidden="false" customHeight="true" outlineLevel="0" collapsed="false">
      <c r="A3" s="6" t="s">
        <v>233</v>
      </c>
      <c r="B3" s="6"/>
      <c r="C3" s="6"/>
    </row>
    <row r="4" customFormat="false" ht="14.25" hidden="false" customHeight="true" outlineLevel="0" collapsed="false">
      <c r="A4" s="8" t="s">
        <v>3</v>
      </c>
      <c r="B4" s="8"/>
      <c r="C4" s="8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4.25" hidden="false" customHeight="fals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51" hidden="false" customHeight="true" outlineLevel="0" collapsed="false">
      <c r="A8" s="15" t="n">
        <v>1</v>
      </c>
      <c r="B8" s="39" t="s">
        <v>234</v>
      </c>
      <c r="C8" s="17"/>
    </row>
    <row r="9" customFormat="false" ht="36" hidden="false" customHeight="true" outlineLevel="0" collapsed="false">
      <c r="A9" s="15" t="n">
        <v>2</v>
      </c>
      <c r="B9" s="55" t="s">
        <v>235</v>
      </c>
      <c r="C9" s="17"/>
    </row>
    <row r="10" customFormat="false" ht="36" hidden="false" customHeight="true" outlineLevel="0" collapsed="false">
      <c r="A10" s="15" t="n">
        <v>3</v>
      </c>
      <c r="B10" s="20" t="s">
        <v>236</v>
      </c>
      <c r="C10" s="17"/>
    </row>
    <row r="11" customFormat="false" ht="24.75" hidden="false" customHeight="true" outlineLevel="0" collapsed="false">
      <c r="A11" s="15" t="n">
        <v>4</v>
      </c>
      <c r="B11" s="29" t="s">
        <v>83</v>
      </c>
      <c r="C11" s="30" t="n">
        <f aca="false">SUM(C8:C10)</f>
        <v>0</v>
      </c>
    </row>
    <row r="12" customFormat="false" ht="24.75" hidden="false" customHeight="true" outlineLevel="0" collapsed="false">
      <c r="A12" s="15" t="n">
        <v>5</v>
      </c>
      <c r="B12" s="32" t="s">
        <v>84</v>
      </c>
      <c r="C12" s="33" t="n">
        <v>0.23</v>
      </c>
    </row>
    <row r="13" customFormat="false" ht="29.25" hidden="false" customHeight="false" outlineLevel="0" collapsed="false">
      <c r="A13" s="15" t="n">
        <v>6</v>
      </c>
      <c r="B13" s="32" t="s">
        <v>85</v>
      </c>
      <c r="C13" s="34" t="n">
        <f aca="false">C11+(C11*C12)</f>
        <v>0</v>
      </c>
    </row>
    <row r="14" customFormat="false" ht="46.5" hidden="false" customHeight="true" outlineLevel="0" collapsed="false">
      <c r="A14" s="35" t="s">
        <v>86</v>
      </c>
      <c r="B14" s="35"/>
      <c r="C14" s="35"/>
    </row>
  </sheetData>
  <mergeCells count="7">
    <mergeCell ref="B1:C1"/>
    <mergeCell ref="A2:C2"/>
    <mergeCell ref="A3:C3"/>
    <mergeCell ref="A4:C4"/>
    <mergeCell ref="A5:A6"/>
    <mergeCell ref="B5:B6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8" activeCellId="0" sqref="B10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7.24"/>
    <col collapsed="false" customWidth="true" hidden="false" outlineLevel="0" max="2" min="2" style="57" width="62.25"/>
    <col collapsed="false" customWidth="true" hidden="false" outlineLevel="0" max="3" min="3" style="57" width="17.62"/>
    <col collapsed="false" customWidth="true" hidden="false" outlineLevel="0" max="4" min="4" style="57" width="14.62"/>
    <col collapsed="false" customWidth="true" hidden="false" outlineLevel="0" max="5" min="5" style="57" width="12.62"/>
    <col collapsed="false" customWidth="false" hidden="false" outlineLevel="0" max="257" min="6" style="57" width="8.99"/>
  </cols>
  <sheetData>
    <row r="1" customFormat="false" ht="14.25" hidden="false" customHeight="false" outlineLevel="0" collapsed="false">
      <c r="A1" s="58"/>
      <c r="B1" s="3" t="s">
        <v>0</v>
      </c>
      <c r="C1" s="3"/>
    </row>
    <row r="2" customFormat="false" ht="15.75" hidden="false" customHeight="false" outlineLevel="0" collapsed="false">
      <c r="A2" s="4" t="s">
        <v>237</v>
      </c>
      <c r="B2" s="4"/>
      <c r="C2" s="4"/>
    </row>
    <row r="3" customFormat="false" ht="44.25" hidden="false" customHeight="true" outlineLevel="0" collapsed="false">
      <c r="A3" s="59" t="s">
        <v>238</v>
      </c>
      <c r="B3" s="59"/>
      <c r="C3" s="59"/>
    </row>
    <row r="4" customFormat="false" ht="14.25" hidden="false" customHeight="true" outlineLevel="0" collapsed="false">
      <c r="A4" s="60"/>
      <c r="B4" s="60"/>
      <c r="C4" s="60"/>
    </row>
    <row r="5" customFormat="false" ht="28.5" hidden="false" customHeight="true" outlineLevel="0" collapsed="false">
      <c r="A5" s="61" t="s">
        <v>239</v>
      </c>
      <c r="B5" s="61" t="s">
        <v>5</v>
      </c>
      <c r="C5" s="61" t="s">
        <v>6</v>
      </c>
    </row>
    <row r="6" customFormat="false" ht="14.25" hidden="false" customHeight="false" outlineLevel="0" collapsed="false">
      <c r="A6" s="61"/>
      <c r="B6" s="61"/>
      <c r="C6" s="61" t="s">
        <v>7</v>
      </c>
    </row>
    <row r="7" customFormat="false" ht="14.25" hidden="false" customHeight="false" outlineLevel="0" collapsed="false">
      <c r="A7" s="62" t="n">
        <v>1</v>
      </c>
      <c r="B7" s="62" t="n">
        <v>2</v>
      </c>
      <c r="C7" s="62" t="n">
        <v>3</v>
      </c>
    </row>
    <row r="8" customFormat="false" ht="36" hidden="false" customHeight="true" outlineLevel="0" collapsed="false">
      <c r="A8" s="63" t="n">
        <v>1</v>
      </c>
      <c r="B8" s="64" t="s">
        <v>240</v>
      </c>
      <c r="C8" s="65"/>
    </row>
    <row r="9" customFormat="false" ht="36" hidden="false" customHeight="true" outlineLevel="0" collapsed="false">
      <c r="A9" s="63" t="n">
        <v>2</v>
      </c>
      <c r="B9" s="66" t="s">
        <v>241</v>
      </c>
      <c r="C9" s="65"/>
    </row>
    <row r="10" customFormat="false" ht="36" hidden="false" customHeight="true" outlineLevel="0" collapsed="false">
      <c r="A10" s="63" t="n">
        <v>3</v>
      </c>
      <c r="B10" s="53" t="s">
        <v>242</v>
      </c>
      <c r="C10" s="65"/>
    </row>
    <row r="11" customFormat="false" ht="36" hidden="false" customHeight="true" outlineLevel="0" collapsed="false">
      <c r="A11" s="63" t="n">
        <v>4</v>
      </c>
      <c r="B11" s="64" t="s">
        <v>243</v>
      </c>
      <c r="C11" s="65"/>
    </row>
    <row r="12" customFormat="false" ht="36" hidden="false" customHeight="true" outlineLevel="0" collapsed="false">
      <c r="A12" s="63" t="n">
        <v>5</v>
      </c>
      <c r="B12" s="64" t="s">
        <v>244</v>
      </c>
      <c r="C12" s="65"/>
    </row>
    <row r="13" customFormat="false" ht="36" hidden="false" customHeight="true" outlineLevel="0" collapsed="false">
      <c r="A13" s="63" t="n">
        <v>6</v>
      </c>
      <c r="B13" s="64" t="s">
        <v>245</v>
      </c>
      <c r="C13" s="65"/>
    </row>
    <row r="14" customFormat="false" ht="36" hidden="false" customHeight="true" outlineLevel="0" collapsed="false">
      <c r="A14" s="63" t="n">
        <v>7</v>
      </c>
      <c r="B14" s="66" t="s">
        <v>246</v>
      </c>
      <c r="C14" s="65"/>
    </row>
    <row r="15" customFormat="false" ht="36" hidden="false" customHeight="true" outlineLevel="0" collapsed="false">
      <c r="A15" s="63" t="n">
        <v>8</v>
      </c>
      <c r="B15" s="53" t="s">
        <v>247</v>
      </c>
      <c r="C15" s="65"/>
    </row>
    <row r="16" customFormat="false" ht="36" hidden="false" customHeight="true" outlineLevel="0" collapsed="false">
      <c r="A16" s="63" t="n">
        <v>9</v>
      </c>
      <c r="B16" s="53" t="s">
        <v>248</v>
      </c>
      <c r="C16" s="65"/>
    </row>
    <row r="17" customFormat="false" ht="36" hidden="false" customHeight="true" outlineLevel="0" collapsed="false">
      <c r="A17" s="63" t="n">
        <v>10</v>
      </c>
      <c r="B17" s="53" t="s">
        <v>249</v>
      </c>
      <c r="C17" s="65"/>
    </row>
    <row r="18" customFormat="false" ht="36" hidden="false" customHeight="true" outlineLevel="0" collapsed="false">
      <c r="A18" s="63" t="n">
        <v>11</v>
      </c>
      <c r="B18" s="53" t="s">
        <v>250</v>
      </c>
      <c r="C18" s="65"/>
    </row>
    <row r="19" customFormat="false" ht="36" hidden="false" customHeight="true" outlineLevel="0" collapsed="false">
      <c r="A19" s="63" t="n">
        <v>12</v>
      </c>
      <c r="B19" s="53" t="s">
        <v>251</v>
      </c>
      <c r="C19" s="65"/>
    </row>
    <row r="20" customFormat="false" ht="36" hidden="false" customHeight="true" outlineLevel="0" collapsed="false">
      <c r="A20" s="63" t="n">
        <v>13</v>
      </c>
      <c r="B20" s="53" t="s">
        <v>252</v>
      </c>
      <c r="C20" s="65"/>
    </row>
    <row r="21" customFormat="false" ht="36" hidden="false" customHeight="true" outlineLevel="0" collapsed="false">
      <c r="A21" s="63" t="n">
        <v>14</v>
      </c>
      <c r="B21" s="53" t="s">
        <v>253</v>
      </c>
      <c r="C21" s="65"/>
    </row>
    <row r="22" customFormat="false" ht="36" hidden="false" customHeight="true" outlineLevel="0" collapsed="false">
      <c r="A22" s="63" t="n">
        <v>15</v>
      </c>
      <c r="B22" s="66" t="s">
        <v>254</v>
      </c>
      <c r="C22" s="65"/>
    </row>
    <row r="23" customFormat="false" ht="36" hidden="false" customHeight="true" outlineLevel="0" collapsed="false">
      <c r="A23" s="63" t="n">
        <v>16</v>
      </c>
      <c r="B23" s="53" t="s">
        <v>255</v>
      </c>
      <c r="C23" s="65"/>
    </row>
    <row r="24" customFormat="false" ht="36" hidden="false" customHeight="true" outlineLevel="0" collapsed="false">
      <c r="A24" s="63" t="n">
        <v>17</v>
      </c>
      <c r="B24" s="66" t="s">
        <v>256</v>
      </c>
      <c r="C24" s="65"/>
    </row>
    <row r="25" customFormat="false" ht="36" hidden="false" customHeight="true" outlineLevel="0" collapsed="false">
      <c r="A25" s="63" t="n">
        <v>18</v>
      </c>
      <c r="B25" s="66" t="s">
        <v>257</v>
      </c>
      <c r="C25" s="65"/>
    </row>
    <row r="26" customFormat="false" ht="36" hidden="false" customHeight="true" outlineLevel="0" collapsed="false">
      <c r="A26" s="63" t="n">
        <v>19</v>
      </c>
      <c r="B26" s="66" t="s">
        <v>258</v>
      </c>
      <c r="C26" s="65"/>
    </row>
    <row r="27" customFormat="false" ht="36" hidden="false" customHeight="true" outlineLevel="0" collapsed="false">
      <c r="A27" s="63" t="n">
        <v>20</v>
      </c>
      <c r="B27" s="66" t="s">
        <v>259</v>
      </c>
      <c r="C27" s="65"/>
    </row>
    <row r="28" customFormat="false" ht="36" hidden="false" customHeight="true" outlineLevel="0" collapsed="false">
      <c r="A28" s="63" t="n">
        <v>21</v>
      </c>
      <c r="B28" s="53" t="s">
        <v>260</v>
      </c>
      <c r="C28" s="65"/>
    </row>
    <row r="29" customFormat="false" ht="36" hidden="false" customHeight="true" outlineLevel="0" collapsed="false">
      <c r="A29" s="63" t="n">
        <v>22</v>
      </c>
      <c r="B29" s="53" t="s">
        <v>261</v>
      </c>
      <c r="C29" s="65"/>
    </row>
    <row r="30" customFormat="false" ht="36" hidden="false" customHeight="true" outlineLevel="0" collapsed="false">
      <c r="A30" s="63" t="n">
        <v>23</v>
      </c>
      <c r="B30" s="53" t="s">
        <v>262</v>
      </c>
      <c r="C30" s="65"/>
    </row>
    <row r="31" customFormat="false" ht="36" hidden="false" customHeight="true" outlineLevel="0" collapsed="false">
      <c r="A31" s="63" t="n">
        <v>24</v>
      </c>
      <c r="B31" s="53" t="s">
        <v>263</v>
      </c>
      <c r="C31" s="65"/>
    </row>
    <row r="32" customFormat="false" ht="36" hidden="false" customHeight="true" outlineLevel="0" collapsed="false">
      <c r="A32" s="63" t="n">
        <v>25</v>
      </c>
      <c r="B32" s="66" t="s">
        <v>264</v>
      </c>
      <c r="C32" s="65"/>
    </row>
    <row r="33" customFormat="false" ht="36" hidden="false" customHeight="true" outlineLevel="0" collapsed="false">
      <c r="A33" s="63" t="n">
        <v>26</v>
      </c>
      <c r="B33" s="53" t="s">
        <v>265</v>
      </c>
      <c r="C33" s="65"/>
    </row>
    <row r="34" customFormat="false" ht="36" hidden="false" customHeight="true" outlineLevel="0" collapsed="false">
      <c r="A34" s="63" t="n">
        <v>27</v>
      </c>
      <c r="B34" s="53" t="s">
        <v>266</v>
      </c>
      <c r="C34" s="65"/>
    </row>
    <row r="35" customFormat="false" ht="36" hidden="false" customHeight="true" outlineLevel="0" collapsed="false">
      <c r="A35" s="63" t="n">
        <v>28</v>
      </c>
      <c r="B35" s="53" t="s">
        <v>267</v>
      </c>
      <c r="C35" s="65"/>
    </row>
    <row r="36" customFormat="false" ht="36" hidden="false" customHeight="true" outlineLevel="0" collapsed="false">
      <c r="A36" s="63" t="n">
        <v>29</v>
      </c>
      <c r="B36" s="53" t="s">
        <v>268</v>
      </c>
      <c r="C36" s="65"/>
    </row>
    <row r="37" customFormat="false" ht="36" hidden="false" customHeight="true" outlineLevel="0" collapsed="false">
      <c r="A37" s="63" t="n">
        <v>30</v>
      </c>
      <c r="B37" s="53" t="s">
        <v>269</v>
      </c>
      <c r="C37" s="65"/>
    </row>
    <row r="38" customFormat="false" ht="15" hidden="false" customHeight="false" outlineLevel="0" collapsed="false">
      <c r="A38" s="63" t="n">
        <v>31</v>
      </c>
      <c r="B38" s="53" t="s">
        <v>270</v>
      </c>
      <c r="C38" s="65"/>
    </row>
    <row r="39" customFormat="false" ht="36" hidden="false" customHeight="true" outlineLevel="0" collapsed="false">
      <c r="A39" s="63" t="n">
        <v>32</v>
      </c>
      <c r="B39" s="53" t="s">
        <v>271</v>
      </c>
      <c r="C39" s="65"/>
    </row>
    <row r="40" customFormat="false" ht="36" hidden="false" customHeight="true" outlineLevel="0" collapsed="false">
      <c r="A40" s="63" t="n">
        <v>33</v>
      </c>
      <c r="B40" s="53" t="s">
        <v>272</v>
      </c>
      <c r="C40" s="65"/>
    </row>
    <row r="41" customFormat="false" ht="36" hidden="false" customHeight="true" outlineLevel="0" collapsed="false">
      <c r="A41" s="63" t="n">
        <v>34</v>
      </c>
      <c r="B41" s="53" t="s">
        <v>273</v>
      </c>
      <c r="C41" s="65"/>
    </row>
    <row r="42" customFormat="false" ht="49.5" hidden="false" customHeight="true" outlineLevel="0" collapsed="false">
      <c r="A42" s="63" t="n">
        <v>35</v>
      </c>
      <c r="B42" s="53" t="s">
        <v>274</v>
      </c>
      <c r="C42" s="65"/>
    </row>
    <row r="43" customFormat="false" ht="36" hidden="false" customHeight="true" outlineLevel="0" collapsed="false">
      <c r="A43" s="63" t="n">
        <v>36</v>
      </c>
      <c r="B43" s="53" t="s">
        <v>275</v>
      </c>
      <c r="C43" s="65"/>
    </row>
    <row r="44" customFormat="false" ht="36" hidden="false" customHeight="true" outlineLevel="0" collapsed="false">
      <c r="A44" s="63" t="n">
        <v>37</v>
      </c>
      <c r="B44" s="53" t="s">
        <v>276</v>
      </c>
      <c r="C44" s="65"/>
    </row>
    <row r="45" customFormat="false" ht="36" hidden="false" customHeight="true" outlineLevel="0" collapsed="false">
      <c r="A45" s="63" t="n">
        <v>38</v>
      </c>
      <c r="B45" s="64" t="s">
        <v>277</v>
      </c>
      <c r="C45" s="65"/>
    </row>
    <row r="46" customFormat="false" ht="36" hidden="false" customHeight="true" outlineLevel="0" collapsed="false">
      <c r="A46" s="63" t="n">
        <v>39</v>
      </c>
      <c r="B46" s="53" t="s">
        <v>278</v>
      </c>
      <c r="C46" s="65"/>
    </row>
    <row r="47" customFormat="false" ht="36" hidden="false" customHeight="true" outlineLevel="0" collapsed="false">
      <c r="A47" s="63" t="n">
        <v>40</v>
      </c>
      <c r="B47" s="53" t="s">
        <v>279</v>
      </c>
      <c r="C47" s="65"/>
    </row>
    <row r="48" customFormat="false" ht="36" hidden="false" customHeight="true" outlineLevel="0" collapsed="false">
      <c r="A48" s="63" t="n">
        <v>41</v>
      </c>
      <c r="B48" s="53" t="s">
        <v>280</v>
      </c>
      <c r="C48" s="65"/>
    </row>
    <row r="49" customFormat="false" ht="36" hidden="false" customHeight="true" outlineLevel="0" collapsed="false">
      <c r="A49" s="63" t="n">
        <v>42</v>
      </c>
      <c r="B49" s="53" t="s">
        <v>281</v>
      </c>
      <c r="C49" s="65"/>
    </row>
    <row r="50" customFormat="false" ht="36" hidden="false" customHeight="true" outlineLevel="0" collapsed="false">
      <c r="A50" s="63" t="n">
        <v>43</v>
      </c>
      <c r="B50" s="53" t="s">
        <v>282</v>
      </c>
      <c r="C50" s="65"/>
    </row>
    <row r="51" customFormat="false" ht="36" hidden="false" customHeight="true" outlineLevel="0" collapsed="false">
      <c r="A51" s="63" t="n">
        <v>44</v>
      </c>
      <c r="B51" s="53" t="s">
        <v>283</v>
      </c>
      <c r="C51" s="65"/>
    </row>
    <row r="52" customFormat="false" ht="36" hidden="false" customHeight="true" outlineLevel="0" collapsed="false">
      <c r="A52" s="63" t="n">
        <v>45</v>
      </c>
      <c r="B52" s="53" t="s">
        <v>284</v>
      </c>
      <c r="C52" s="65"/>
    </row>
    <row r="53" customFormat="false" ht="36" hidden="false" customHeight="true" outlineLevel="0" collapsed="false">
      <c r="A53" s="63" t="n">
        <v>46</v>
      </c>
      <c r="B53" s="53" t="s">
        <v>285</v>
      </c>
      <c r="C53" s="65"/>
    </row>
    <row r="54" customFormat="false" ht="36" hidden="false" customHeight="true" outlineLevel="0" collapsed="false">
      <c r="A54" s="63" t="n">
        <v>47</v>
      </c>
      <c r="B54" s="67" t="s">
        <v>286</v>
      </c>
      <c r="C54" s="65"/>
    </row>
    <row r="55" customFormat="false" ht="36" hidden="false" customHeight="true" outlineLevel="0" collapsed="false">
      <c r="A55" s="63" t="n">
        <v>48</v>
      </c>
      <c r="B55" s="53" t="s">
        <v>287</v>
      </c>
      <c r="C55" s="65"/>
    </row>
    <row r="56" customFormat="false" ht="36" hidden="false" customHeight="true" outlineLevel="0" collapsed="false">
      <c r="A56" s="63" t="n">
        <v>49</v>
      </c>
      <c r="B56" s="53" t="s">
        <v>288</v>
      </c>
      <c r="C56" s="65"/>
    </row>
    <row r="57" customFormat="false" ht="36" hidden="false" customHeight="true" outlineLevel="0" collapsed="false">
      <c r="A57" s="63" t="n">
        <v>50</v>
      </c>
      <c r="B57" s="53" t="s">
        <v>289</v>
      </c>
      <c r="C57" s="65"/>
    </row>
    <row r="58" customFormat="false" ht="36" hidden="false" customHeight="true" outlineLevel="0" collapsed="false">
      <c r="A58" s="63" t="n">
        <v>51</v>
      </c>
      <c r="B58" s="53" t="s">
        <v>290</v>
      </c>
      <c r="C58" s="65"/>
    </row>
    <row r="59" customFormat="false" ht="36" hidden="false" customHeight="true" outlineLevel="0" collapsed="false">
      <c r="A59" s="63" t="n">
        <v>52</v>
      </c>
      <c r="B59" s="53" t="s">
        <v>291</v>
      </c>
      <c r="C59" s="65"/>
    </row>
    <row r="60" customFormat="false" ht="36" hidden="false" customHeight="true" outlineLevel="0" collapsed="false">
      <c r="A60" s="63" t="n">
        <v>53</v>
      </c>
      <c r="B60" s="53" t="s">
        <v>292</v>
      </c>
      <c r="C60" s="65"/>
    </row>
    <row r="61" customFormat="false" ht="36" hidden="false" customHeight="true" outlineLevel="0" collapsed="false">
      <c r="A61" s="63" t="n">
        <v>54</v>
      </c>
      <c r="B61" s="53" t="s">
        <v>293</v>
      </c>
      <c r="C61" s="65"/>
    </row>
    <row r="62" customFormat="false" ht="36" hidden="false" customHeight="true" outlineLevel="0" collapsed="false">
      <c r="A62" s="63" t="n">
        <v>55</v>
      </c>
      <c r="B62" s="53" t="s">
        <v>294</v>
      </c>
      <c r="C62" s="65"/>
    </row>
    <row r="63" customFormat="false" ht="36" hidden="false" customHeight="true" outlineLevel="0" collapsed="false">
      <c r="A63" s="63" t="n">
        <v>56</v>
      </c>
      <c r="B63" s="53" t="s">
        <v>295</v>
      </c>
      <c r="C63" s="65"/>
    </row>
    <row r="64" customFormat="false" ht="36" hidden="false" customHeight="true" outlineLevel="0" collapsed="false">
      <c r="A64" s="63" t="n">
        <v>57</v>
      </c>
      <c r="B64" s="53" t="s">
        <v>296</v>
      </c>
      <c r="C64" s="65"/>
    </row>
    <row r="65" customFormat="false" ht="36" hidden="false" customHeight="true" outlineLevel="0" collapsed="false">
      <c r="A65" s="63" t="n">
        <v>58</v>
      </c>
      <c r="B65" s="53" t="s">
        <v>297</v>
      </c>
      <c r="C65" s="65"/>
    </row>
    <row r="66" customFormat="false" ht="36" hidden="false" customHeight="true" outlineLevel="0" collapsed="false">
      <c r="A66" s="63" t="n">
        <v>59</v>
      </c>
      <c r="B66" s="53" t="s">
        <v>298</v>
      </c>
      <c r="C66" s="65"/>
    </row>
    <row r="67" customFormat="false" ht="36" hidden="false" customHeight="true" outlineLevel="0" collapsed="false">
      <c r="A67" s="63" t="n">
        <v>60</v>
      </c>
      <c r="B67" s="53" t="s">
        <v>299</v>
      </c>
      <c r="C67" s="65"/>
    </row>
    <row r="68" customFormat="false" ht="36" hidden="false" customHeight="true" outlineLevel="0" collapsed="false">
      <c r="A68" s="63" t="n">
        <v>61</v>
      </c>
      <c r="B68" s="53" t="s">
        <v>300</v>
      </c>
      <c r="C68" s="65"/>
    </row>
    <row r="69" customFormat="false" ht="36" hidden="false" customHeight="true" outlineLevel="0" collapsed="false">
      <c r="A69" s="63" t="n">
        <v>62</v>
      </c>
      <c r="B69" s="53" t="s">
        <v>301</v>
      </c>
      <c r="C69" s="65"/>
    </row>
    <row r="70" customFormat="false" ht="36" hidden="false" customHeight="true" outlineLevel="0" collapsed="false">
      <c r="A70" s="63" t="n">
        <v>63</v>
      </c>
      <c r="B70" s="53" t="s">
        <v>302</v>
      </c>
      <c r="C70" s="65"/>
    </row>
    <row r="71" customFormat="false" ht="36" hidden="false" customHeight="true" outlineLevel="0" collapsed="false">
      <c r="A71" s="63" t="n">
        <v>64</v>
      </c>
      <c r="B71" s="64" t="s">
        <v>303</v>
      </c>
      <c r="C71" s="65"/>
    </row>
    <row r="72" customFormat="false" ht="36" hidden="false" customHeight="true" outlineLevel="0" collapsed="false">
      <c r="A72" s="63" t="n">
        <v>65</v>
      </c>
      <c r="B72" s="53" t="s">
        <v>304</v>
      </c>
      <c r="C72" s="65"/>
    </row>
    <row r="73" customFormat="false" ht="51.75" hidden="false" customHeight="true" outlineLevel="0" collapsed="false">
      <c r="A73" s="63" t="n">
        <v>66</v>
      </c>
      <c r="B73" s="53" t="s">
        <v>305</v>
      </c>
      <c r="C73" s="65"/>
    </row>
    <row r="74" customFormat="false" ht="48.75" hidden="false" customHeight="true" outlineLevel="0" collapsed="false">
      <c r="A74" s="63" t="n">
        <v>67</v>
      </c>
      <c r="B74" s="53" t="s">
        <v>306</v>
      </c>
      <c r="C74" s="65"/>
    </row>
    <row r="75" customFormat="false" ht="46.5" hidden="false" customHeight="true" outlineLevel="0" collapsed="false">
      <c r="A75" s="63" t="n">
        <v>68</v>
      </c>
      <c r="B75" s="53" t="s">
        <v>307</v>
      </c>
      <c r="C75" s="65"/>
    </row>
    <row r="76" customFormat="false" ht="50.25" hidden="false" customHeight="true" outlineLevel="0" collapsed="false">
      <c r="A76" s="63" t="n">
        <v>69</v>
      </c>
      <c r="B76" s="53" t="s">
        <v>308</v>
      </c>
      <c r="C76" s="65"/>
    </row>
    <row r="77" customFormat="false" ht="48.75" hidden="false" customHeight="true" outlineLevel="0" collapsed="false">
      <c r="A77" s="63" t="n">
        <v>70</v>
      </c>
      <c r="B77" s="53" t="s">
        <v>309</v>
      </c>
      <c r="C77" s="65"/>
    </row>
    <row r="78" customFormat="false" ht="38.25" hidden="false" customHeight="true" outlineLevel="0" collapsed="false">
      <c r="A78" s="63" t="n">
        <v>71</v>
      </c>
      <c r="B78" s="53" t="s">
        <v>310</v>
      </c>
      <c r="C78" s="65"/>
    </row>
    <row r="79" customFormat="false" ht="36" hidden="false" customHeight="true" outlineLevel="0" collapsed="false">
      <c r="A79" s="63" t="n">
        <v>72</v>
      </c>
      <c r="B79" s="53" t="s">
        <v>311</v>
      </c>
      <c r="C79" s="65"/>
    </row>
    <row r="80" customFormat="false" ht="54" hidden="false" customHeight="true" outlineLevel="0" collapsed="false">
      <c r="A80" s="63" t="n">
        <v>73</v>
      </c>
      <c r="B80" s="53" t="s">
        <v>312</v>
      </c>
      <c r="C80" s="65"/>
    </row>
    <row r="81" customFormat="false" ht="50.25" hidden="false" customHeight="true" outlineLevel="0" collapsed="false">
      <c r="A81" s="63" t="n">
        <v>74</v>
      </c>
      <c r="B81" s="53" t="s">
        <v>313</v>
      </c>
      <c r="C81" s="65"/>
    </row>
    <row r="82" customFormat="false" ht="49.5" hidden="false" customHeight="true" outlineLevel="0" collapsed="false">
      <c r="A82" s="63" t="n">
        <v>75</v>
      </c>
      <c r="B82" s="53" t="s">
        <v>314</v>
      </c>
      <c r="C82" s="65"/>
    </row>
    <row r="83" customFormat="false" ht="48" hidden="false" customHeight="true" outlineLevel="0" collapsed="false">
      <c r="A83" s="63" t="n">
        <v>76</v>
      </c>
      <c r="B83" s="53" t="s">
        <v>315</v>
      </c>
      <c r="C83" s="65"/>
    </row>
    <row r="84" customFormat="false" ht="50.25" hidden="false" customHeight="true" outlineLevel="0" collapsed="false">
      <c r="A84" s="63" t="n">
        <v>77</v>
      </c>
      <c r="B84" s="53" t="s">
        <v>316</v>
      </c>
      <c r="C84" s="65"/>
    </row>
    <row r="85" customFormat="false" ht="47.25" hidden="false" customHeight="true" outlineLevel="0" collapsed="false">
      <c r="A85" s="63" t="n">
        <v>78</v>
      </c>
      <c r="B85" s="53" t="s">
        <v>317</v>
      </c>
      <c r="C85" s="65"/>
    </row>
    <row r="86" customFormat="false" ht="48.75" hidden="false" customHeight="true" outlineLevel="0" collapsed="false">
      <c r="A86" s="63" t="n">
        <v>79</v>
      </c>
      <c r="B86" s="53" t="s">
        <v>318</v>
      </c>
      <c r="C86" s="65"/>
    </row>
    <row r="87" customFormat="false" ht="49.5" hidden="false" customHeight="true" outlineLevel="0" collapsed="false">
      <c r="A87" s="63" t="n">
        <v>80</v>
      </c>
      <c r="B87" s="53" t="s">
        <v>319</v>
      </c>
      <c r="C87" s="65"/>
    </row>
    <row r="88" customFormat="false" ht="49.5" hidden="false" customHeight="true" outlineLevel="0" collapsed="false">
      <c r="A88" s="63" t="n">
        <v>81</v>
      </c>
      <c r="B88" s="53" t="s">
        <v>320</v>
      </c>
      <c r="C88" s="65"/>
    </row>
    <row r="89" customFormat="false" ht="36" hidden="false" customHeight="true" outlineLevel="0" collapsed="false">
      <c r="A89" s="63" t="n">
        <v>82</v>
      </c>
      <c r="B89" s="53" t="s">
        <v>321</v>
      </c>
      <c r="C89" s="65"/>
    </row>
    <row r="90" customFormat="false" ht="46.5" hidden="false" customHeight="true" outlineLevel="0" collapsed="false">
      <c r="A90" s="63" t="n">
        <v>83</v>
      </c>
      <c r="B90" s="53" t="s">
        <v>322</v>
      </c>
      <c r="C90" s="65"/>
    </row>
    <row r="91" customFormat="false" ht="47.25" hidden="false" customHeight="true" outlineLevel="0" collapsed="false">
      <c r="A91" s="63" t="n">
        <v>84</v>
      </c>
      <c r="B91" s="53" t="s">
        <v>323</v>
      </c>
      <c r="C91" s="65"/>
    </row>
    <row r="92" customFormat="false" ht="48.75" hidden="false" customHeight="true" outlineLevel="0" collapsed="false">
      <c r="A92" s="63" t="n">
        <v>85</v>
      </c>
      <c r="B92" s="53" t="s">
        <v>324</v>
      </c>
      <c r="C92" s="65"/>
    </row>
    <row r="93" customFormat="false" ht="47.25" hidden="false" customHeight="true" outlineLevel="0" collapsed="false">
      <c r="A93" s="63" t="n">
        <v>86</v>
      </c>
      <c r="B93" s="53" t="s">
        <v>325</v>
      </c>
      <c r="C93" s="65"/>
    </row>
    <row r="94" customFormat="false" ht="47.25" hidden="false" customHeight="true" outlineLevel="0" collapsed="false">
      <c r="A94" s="63" t="n">
        <v>87</v>
      </c>
      <c r="B94" s="53" t="s">
        <v>326</v>
      </c>
      <c r="C94" s="65"/>
    </row>
    <row r="95" customFormat="false" ht="47.25" hidden="false" customHeight="true" outlineLevel="0" collapsed="false">
      <c r="A95" s="63" t="n">
        <v>88</v>
      </c>
      <c r="B95" s="53" t="s">
        <v>327</v>
      </c>
      <c r="C95" s="65"/>
    </row>
    <row r="96" customFormat="false" ht="48.75" hidden="false" customHeight="true" outlineLevel="0" collapsed="false">
      <c r="A96" s="63" t="n">
        <v>89</v>
      </c>
      <c r="B96" s="53" t="s">
        <v>328</v>
      </c>
      <c r="C96" s="65"/>
    </row>
    <row r="97" customFormat="false" ht="46.5" hidden="false" customHeight="true" outlineLevel="0" collapsed="false">
      <c r="A97" s="63" t="n">
        <v>90</v>
      </c>
      <c r="B97" s="53" t="s">
        <v>329</v>
      </c>
      <c r="C97" s="65"/>
    </row>
    <row r="98" customFormat="false" ht="48.75" hidden="false" customHeight="true" outlineLevel="0" collapsed="false">
      <c r="A98" s="63" t="n">
        <v>91</v>
      </c>
      <c r="B98" s="53" t="s">
        <v>330</v>
      </c>
      <c r="C98" s="65"/>
    </row>
    <row r="99" customFormat="false" ht="49.5" hidden="false" customHeight="true" outlineLevel="0" collapsed="false">
      <c r="A99" s="63" t="n">
        <v>92</v>
      </c>
      <c r="B99" s="53" t="s">
        <v>331</v>
      </c>
      <c r="C99" s="68"/>
    </row>
    <row r="100" customFormat="false" ht="24.75" hidden="false" customHeight="true" outlineLevel="0" collapsed="false">
      <c r="A100" s="63" t="n">
        <v>93</v>
      </c>
      <c r="B100" s="69" t="s">
        <v>83</v>
      </c>
      <c r="C100" s="70" t="n">
        <f aca="false">SUM(C8:C99)</f>
        <v>0</v>
      </c>
    </row>
    <row r="101" customFormat="false" ht="24.75" hidden="false" customHeight="true" outlineLevel="0" collapsed="false">
      <c r="A101" s="63" t="n">
        <v>94</v>
      </c>
      <c r="B101" s="71" t="s">
        <v>84</v>
      </c>
      <c r="C101" s="72" t="n">
        <v>0.23</v>
      </c>
    </row>
    <row r="102" customFormat="false" ht="29.25" hidden="false" customHeight="false" outlineLevel="0" collapsed="false">
      <c r="A102" s="63" t="n">
        <v>95</v>
      </c>
      <c r="B102" s="71" t="s">
        <v>85</v>
      </c>
      <c r="C102" s="73" t="n">
        <f aca="false">C100+(C100*C101)</f>
        <v>0</v>
      </c>
    </row>
    <row r="103" customFormat="false" ht="44.25" hidden="false" customHeight="true" outlineLevel="0" collapsed="false">
      <c r="A103" s="35" t="s">
        <v>86</v>
      </c>
      <c r="B103" s="35"/>
      <c r="C103" s="35"/>
    </row>
  </sheetData>
  <mergeCells count="7">
    <mergeCell ref="B1:C1"/>
    <mergeCell ref="A2:C2"/>
    <mergeCell ref="A3:C3"/>
    <mergeCell ref="A4:C4"/>
    <mergeCell ref="A5:A6"/>
    <mergeCell ref="B5:B6"/>
    <mergeCell ref="A103:C10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0.86"/>
    <col collapsed="false" customWidth="true" hidden="false" outlineLevel="0" max="3" min="3" style="0" width="17.62"/>
  </cols>
  <sheetData>
    <row r="1" customFormat="false" ht="19.5" hidden="false" customHeight="true" outlineLevel="0" collapsed="false">
      <c r="A1" s="2"/>
      <c r="B1" s="3" t="s">
        <v>0</v>
      </c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45.75" hidden="false" customHeight="true" outlineLevel="0" collapsed="false">
      <c r="A3" s="6" t="s">
        <v>332</v>
      </c>
      <c r="B3" s="6"/>
      <c r="C3" s="6"/>
    </row>
    <row r="4" customFormat="false" ht="17.25" hidden="false" customHeight="true" outlineLevel="0" collapsed="false">
      <c r="A4" s="8" t="s">
        <v>3</v>
      </c>
      <c r="B4" s="8"/>
      <c r="C4" s="8"/>
    </row>
    <row r="5" customFormat="false" ht="33.7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8.75" hidden="false" customHeight="tru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36" hidden="false" customHeight="true" outlineLevel="0" collapsed="false">
      <c r="A8" s="15" t="n">
        <v>1</v>
      </c>
      <c r="B8" s="22" t="s">
        <v>333</v>
      </c>
      <c r="C8" s="17"/>
    </row>
    <row r="9" customFormat="false" ht="36" hidden="false" customHeight="true" outlineLevel="0" collapsed="false">
      <c r="A9" s="15" t="n">
        <v>2</v>
      </c>
      <c r="B9" s="20" t="s">
        <v>334</v>
      </c>
      <c r="C9" s="17"/>
    </row>
    <row r="10" customFormat="false" ht="36" hidden="false" customHeight="true" outlineLevel="0" collapsed="false">
      <c r="A10" s="15" t="n">
        <v>3</v>
      </c>
      <c r="B10" s="20" t="s">
        <v>335</v>
      </c>
      <c r="C10" s="17"/>
    </row>
    <row r="11" customFormat="false" ht="15.75" hidden="false" customHeight="false" outlineLevel="0" collapsed="false">
      <c r="A11" s="15" t="n">
        <v>4</v>
      </c>
      <c r="B11" s="29" t="s">
        <v>83</v>
      </c>
      <c r="C11" s="30" t="n">
        <f aca="false">SUM(C8:C10)</f>
        <v>0</v>
      </c>
    </row>
    <row r="12" customFormat="false" ht="15.75" hidden="false" customHeight="false" outlineLevel="0" collapsed="false">
      <c r="A12" s="15" t="n">
        <v>5</v>
      </c>
      <c r="B12" s="32" t="s">
        <v>84</v>
      </c>
      <c r="C12" s="33" t="n">
        <v>0.23</v>
      </c>
    </row>
    <row r="13" customFormat="false" ht="29.25" hidden="false" customHeight="false" outlineLevel="0" collapsed="false">
      <c r="A13" s="15" t="n">
        <v>6</v>
      </c>
      <c r="B13" s="32" t="s">
        <v>85</v>
      </c>
      <c r="C13" s="34" t="n">
        <f aca="false">C11+(C11*C12)</f>
        <v>0</v>
      </c>
    </row>
    <row r="14" customFormat="false" ht="44.25" hidden="false" customHeight="true" outlineLevel="0" collapsed="false">
      <c r="A14" s="35" t="s">
        <v>86</v>
      </c>
      <c r="B14" s="35"/>
      <c r="C14" s="35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31" customFormat="false" ht="15" hidden="false" customHeight="true" outlineLevel="0" collapsed="false"/>
  </sheetData>
  <mergeCells count="7">
    <mergeCell ref="B1:C1"/>
    <mergeCell ref="A2:C2"/>
    <mergeCell ref="A3:C3"/>
    <mergeCell ref="A4:C4"/>
    <mergeCell ref="A5:A6"/>
    <mergeCell ref="B5:B6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0.86"/>
    <col collapsed="false" customWidth="true" hidden="false" outlineLevel="0" max="3" min="3" style="0" width="17.62"/>
    <col collapsed="false" customWidth="true" hidden="false" outlineLevel="0" max="4" min="4" style="0" width="8.36"/>
    <col collapsed="false" customWidth="true" hidden="false" outlineLevel="0" max="5" min="5" style="0" width="21.87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42" hidden="false" customHeight="true" outlineLevel="0" collapsed="false">
      <c r="A3" s="6" t="s">
        <v>336</v>
      </c>
      <c r="B3" s="6"/>
      <c r="C3" s="6"/>
    </row>
    <row r="4" customFormat="false" ht="14.25" hidden="false" customHeight="true" outlineLevel="0" collapsed="false">
      <c r="A4" s="8" t="s">
        <v>3</v>
      </c>
      <c r="B4" s="8"/>
      <c r="C4" s="8"/>
    </row>
    <row r="5" customFormat="false" ht="32.2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5.75" hidden="false" customHeight="tru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36" hidden="false" customHeight="true" outlineLevel="0" collapsed="false">
      <c r="A8" s="15" t="n">
        <v>1</v>
      </c>
      <c r="B8" s="74" t="s">
        <v>337</v>
      </c>
      <c r="C8" s="17"/>
    </row>
    <row r="9" customFormat="false" ht="36" hidden="false" customHeight="true" outlineLevel="0" collapsed="false">
      <c r="A9" s="15" t="n">
        <v>2</v>
      </c>
      <c r="B9" s="75" t="s">
        <v>338</v>
      </c>
      <c r="C9" s="17"/>
    </row>
    <row r="10" customFormat="false" ht="36" hidden="false" customHeight="true" outlineLevel="0" collapsed="false">
      <c r="A10" s="15" t="n">
        <v>3</v>
      </c>
      <c r="B10" s="75" t="s">
        <v>339</v>
      </c>
      <c r="C10" s="17"/>
    </row>
    <row r="11" customFormat="false" ht="36" hidden="false" customHeight="true" outlineLevel="0" collapsed="false">
      <c r="A11" s="15" t="n">
        <v>4</v>
      </c>
      <c r="B11" s="20" t="s">
        <v>340</v>
      </c>
      <c r="C11" s="17"/>
    </row>
    <row r="12" customFormat="false" ht="36" hidden="false" customHeight="true" outlineLevel="0" collapsed="false">
      <c r="A12" s="15" t="n">
        <v>5</v>
      </c>
      <c r="B12" s="20" t="s">
        <v>341</v>
      </c>
      <c r="C12" s="17"/>
    </row>
    <row r="13" customFormat="false" ht="36" hidden="false" customHeight="true" outlineLevel="0" collapsed="false">
      <c r="A13" s="15" t="n">
        <v>6</v>
      </c>
      <c r="B13" s="20" t="s">
        <v>342</v>
      </c>
      <c r="C13" s="17"/>
    </row>
    <row r="14" customFormat="false" ht="36" hidden="false" customHeight="true" outlineLevel="0" collapsed="false">
      <c r="A14" s="15" t="n">
        <v>7</v>
      </c>
      <c r="B14" s="20" t="s">
        <v>343</v>
      </c>
      <c r="C14" s="17"/>
    </row>
    <row r="15" customFormat="false" ht="36" hidden="false" customHeight="true" outlineLevel="0" collapsed="false">
      <c r="A15" s="15" t="n">
        <v>8</v>
      </c>
      <c r="B15" s="20" t="s">
        <v>344</v>
      </c>
      <c r="C15" s="17"/>
    </row>
    <row r="16" customFormat="false" ht="36" hidden="false" customHeight="true" outlineLevel="0" collapsed="false">
      <c r="A16" s="15" t="n">
        <v>9</v>
      </c>
      <c r="B16" s="20" t="s">
        <v>345</v>
      </c>
      <c r="C16" s="17"/>
    </row>
    <row r="17" customFormat="false" ht="36" hidden="false" customHeight="true" outlineLevel="0" collapsed="false">
      <c r="A17" s="15" t="n">
        <v>10</v>
      </c>
      <c r="B17" s="20" t="s">
        <v>346</v>
      </c>
      <c r="C17" s="17"/>
    </row>
    <row r="18" customFormat="false" ht="36" hidden="false" customHeight="true" outlineLevel="0" collapsed="false">
      <c r="A18" s="15" t="n">
        <v>11</v>
      </c>
      <c r="B18" s="20" t="s">
        <v>347</v>
      </c>
      <c r="C18" s="17"/>
    </row>
    <row r="19" customFormat="false" ht="36" hidden="false" customHeight="true" outlineLevel="0" collapsed="false">
      <c r="A19" s="15" t="n">
        <v>12</v>
      </c>
      <c r="B19" s="66" t="s">
        <v>348</v>
      </c>
      <c r="C19" s="17"/>
    </row>
    <row r="20" customFormat="false" ht="36" hidden="false" customHeight="true" outlineLevel="0" collapsed="false">
      <c r="A20" s="15" t="n">
        <v>13</v>
      </c>
      <c r="B20" s="53" t="s">
        <v>349</v>
      </c>
      <c r="C20" s="17"/>
    </row>
    <row r="21" customFormat="false" ht="24.75" hidden="false" customHeight="true" outlineLevel="0" collapsed="false">
      <c r="A21" s="15" t="n">
        <v>14</v>
      </c>
      <c r="B21" s="29" t="s">
        <v>83</v>
      </c>
      <c r="C21" s="30" t="n">
        <f aca="false">SUM(C8:C20)</f>
        <v>0</v>
      </c>
    </row>
    <row r="22" customFormat="false" ht="24.75" hidden="false" customHeight="true" outlineLevel="0" collapsed="false">
      <c r="A22" s="15" t="n">
        <v>15</v>
      </c>
      <c r="B22" s="32" t="s">
        <v>84</v>
      </c>
      <c r="C22" s="33" t="n">
        <v>0.23</v>
      </c>
    </row>
    <row r="23" customFormat="false" ht="36" hidden="false" customHeight="true" outlineLevel="0" collapsed="false">
      <c r="A23" s="15" t="n">
        <v>16</v>
      </c>
      <c r="B23" s="32" t="s">
        <v>85</v>
      </c>
      <c r="C23" s="34" t="n">
        <f aca="false">C21+(C21*C22)</f>
        <v>0</v>
      </c>
    </row>
    <row r="24" customFormat="false" ht="48.75" hidden="false" customHeight="true" outlineLevel="0" collapsed="false">
      <c r="A24" s="35" t="s">
        <v>86</v>
      </c>
      <c r="B24" s="35"/>
      <c r="C24" s="35"/>
    </row>
  </sheetData>
  <mergeCells count="7">
    <mergeCell ref="B1:C1"/>
    <mergeCell ref="A2:C2"/>
    <mergeCell ref="A3:C3"/>
    <mergeCell ref="A4:C4"/>
    <mergeCell ref="A5:A6"/>
    <mergeCell ref="B5:B6"/>
    <mergeCell ref="A24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16:31:42Z</dcterms:created>
  <dc:creator>U330p</dc:creator>
  <dc:description/>
  <dc:language>en-US</dc:language>
  <cp:lastModifiedBy>Wioletta Bocheńska</cp:lastModifiedBy>
  <cp:lastPrinted>2022-07-04T08:32:58Z</cp:lastPrinted>
  <dcterms:modified xsi:type="dcterms:W3CDTF">2025-05-13T11:00:49Z</dcterms:modified>
  <cp:revision>0</cp:revision>
  <dc:subject/>
  <dc:title/>
</cp:coreProperties>
</file>